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" sheetId="1" state="visible" r:id="rId2"/>
    <sheet name="2016" sheetId="2" state="visible" r:id="rId3"/>
  </sheets>
  <definedNames>
    <definedName function="false" hidden="false" localSheetId="1" name="_xlnm.Print_Area" vbProcedure="false">'2016'!$A$1:$J$468</definedName>
    <definedName function="false" hidden="false" localSheetId="1" name="_xlnm.Print_Titles" vbProcedure="false">'2016'!$9:$10</definedName>
    <definedName function="false" hidden="false" localSheetId="0" name="_xlnm.Print_Area" vbProcedure="false">'НЕ УДАЛЯТЬ'!$A$1:$J$422</definedName>
    <definedName function="false" hidden="false" localSheetId="0" name="_xlnm.Print_Titles" vbProcedure="false">'НЕ УДАЛЯТЬ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0">
  <si>
    <t xml:space="preserve">"Приложение № 14 к решению Воронежской городской Думы от      №        -IV
"О бюджете городского округа город Воронеж на 2016 год"</t>
  </si>
  <si>
    <t xml:space="preserve">Исполнение бюджета по капитальному строительству на 01.01.2017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5 год </t>
  </si>
  <si>
    <t xml:space="preserve">Откл.</t>
  </si>
  <si>
    <t xml:space="preserve">План 
2016 год </t>
  </si>
  <si>
    <t xml:space="preserve">Исполнено</t>
  </si>
  <si>
    <t xml:space="preserve">% исп.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УЖО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2</t>
  </si>
  <si>
    <t xml:space="preserve">Основное мероприятие "Проектирование и строительство инженерной инфраструктуры в рабочем поселке Шилово в г. Воронеже"</t>
  </si>
  <si>
    <t xml:space="preserve">Подпрограмма «Чистая вода»</t>
  </si>
  <si>
    <t xml:space="preserve">Водоснабжение пос. Боровое в г. Воронеже</t>
  </si>
  <si>
    <t xml:space="preserve">Управление строительной политики</t>
  </si>
  <si>
    <t xml:space="preserve">3</t>
  </si>
  <si>
    <t xml:space="preserve">Канализация по улицам Витебская, Ржевская с КНС в г. Воронеже</t>
  </si>
  <si>
    <t xml:space="preserve">4</t>
  </si>
  <si>
    <t xml:space="preserve">Канализование улиц Гастелло, Бунакова, Дуговой, пер. Дуговой в г. Воронеже</t>
  </si>
  <si>
    <t xml:space="preserve">6</t>
  </si>
  <si>
    <t xml:space="preserve">Канализование п. 1 Мая в г. Воронеже</t>
  </si>
  <si>
    <t xml:space="preserve">5</t>
  </si>
  <si>
    <t xml:space="preserve">Канализование пос. Сомово (дополнительные работы)</t>
  </si>
  <si>
    <t xml:space="preserve">Наружные сети водопровода от Левобережного водозабора п. Шилово до Воронежского гидроузла</t>
  </si>
  <si>
    <t xml:space="preserve">II.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городского округа город Воронеж  "Охрана окружающей среды"                         </t>
  </si>
  <si>
    <t xml:space="preserve">Основное мероприятие «Сохранение и развитие зелёного фонда городского округа»                                                   </t>
  </si>
  <si>
    <t xml:space="preserve">7</t>
  </si>
  <si>
    <t xml:space="preserve">Детский литературный парк </t>
  </si>
  <si>
    <t xml:space="preserve">Другие вопросы в области охраны окружающей среды</t>
  </si>
  <si>
    <t xml:space="preserve">0605</t>
  </si>
  <si>
    <t xml:space="preserve">8</t>
  </si>
  <si>
    <t xml:space="preserve">Реконструкция Центрального парка культуры и отдыха в г. Воронеже (1 очередь)</t>
  </si>
  <si>
    <t xml:space="preserve">11</t>
  </si>
  <si>
    <t xml:space="preserve">Реконструкция Центрального парка культуры и отдыха в г. Воронеже (2 очередь)</t>
  </si>
  <si>
    <t xml:space="preserve">9</t>
  </si>
  <si>
    <t xml:space="preserve">Реконструкция Центрального парка культуры и отдыха в г. Воронеже (дополнительные работы по Зеленому театру)</t>
  </si>
  <si>
    <t xml:space="preserve">III.</t>
  </si>
  <si>
    <t xml:space="preserve"> Образование </t>
  </si>
  <si>
    <t xml:space="preserve">0700</t>
  </si>
  <si>
    <t xml:space="preserve">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10</t>
  </si>
  <si>
    <t xml:space="preserve">Детский сад на 150 мест по Московскому проспекту,142е</t>
  </si>
  <si>
    <t xml:space="preserve">Комплексная жилая застройка по ул. Шишкова, 140б в г. Воронеже. Детский сад на 220 мест.</t>
  </si>
  <si>
    <t xml:space="preserve">12</t>
  </si>
  <si>
    <t xml:space="preserve">Комплексная жилая застройка  в микрорайоне А 1 по ул. Острогожская р.п. Шилово г. Воронеж. Детский сад на 220 мест.</t>
  </si>
  <si>
    <t xml:space="preserve">13</t>
  </si>
  <si>
    <t xml:space="preserve">Комплексное освоение в целях жилищного строительства микрорайона по ул. Ильюшина, 13 в г. Воронеже. Детский сад на 250 мест (позиция 29)</t>
  </si>
  <si>
    <t xml:space="preserve">Подпрограмма "Развитие общего и дополнительного образования"</t>
  </si>
  <si>
    <t xml:space="preserve">14</t>
  </si>
  <si>
    <t xml:space="preserve">Общеобразовательная школа на 1224 места по ул. Шишкова, 140б в г.Воронеже</t>
  </si>
  <si>
    <t xml:space="preserve">15</t>
  </si>
  <si>
    <t xml:space="preserve">Общеобразовательная школа на 33 класса в квартале ВГУ на Московском проспекте в г. Воронеже                                               (строительно-монтажные работы)</t>
  </si>
  <si>
    <t xml:space="preserve">Общеобразовательная школа на 33 класса в квартале ВГУ на Московском проспекте в г. Воронеже                                 (технологическое оборудование)</t>
  </si>
  <si>
    <t xml:space="preserve">Управление образования и молодежной политики</t>
  </si>
  <si>
    <t xml:space="preserve">16</t>
  </si>
  <si>
    <t xml:space="preserve">Пристройка к МОУ СОШ №54 в городском округе город Воронеж</t>
  </si>
  <si>
    <t xml:space="preserve">IV.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сторико-культурного наследия" </t>
  </si>
  <si>
    <t xml:space="preserve">17</t>
  </si>
  <si>
    <t xml:space="preserve">Создание Аллеи Героев</t>
  </si>
  <si>
    <t xml:space="preserve">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8</t>
  </si>
  <si>
    <t xml:space="preserve">  Подпрограмма "Молодой семье – доступное жильё"</t>
  </si>
  <si>
    <t xml:space="preserve">19</t>
  </si>
  <si>
    <t xml:space="preserve">Основное мероприятие "Обеспечение жильем граждан, уволенных с военной службы(службы), и приравненных к ним лиц"</t>
  </si>
  <si>
    <t xml:space="preserve">VI.</t>
  </si>
  <si>
    <t xml:space="preserve">Физическая культура и спорт </t>
  </si>
  <si>
    <t xml:space="preserve">Спорт высших достижений</t>
  </si>
  <si>
    <t xml:space="preserve">Муниципальная программа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0</t>
  </si>
  <si>
    <t xml:space="preserve">Реконструкция тренировочной площадки на стадионе "Чайка"  г. Воронеж ул. Краснознаменная, д. 101</t>
  </si>
  <si>
    <t xml:space="preserve">21</t>
  </si>
  <si>
    <t xml:space="preserve">Реконструкция тренировочной площадки на стадионе "Локомотив"  г. Воронеж ул. Нариманова, д. 2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22</t>
  </si>
  <si>
    <t xml:space="preserve">Проектирование школьного стадиона на территории МБОУ СОШ № 25</t>
  </si>
  <si>
    <t xml:space="preserve">23</t>
  </si>
  <si>
    <t xml:space="preserve">Проектирование футбольного поля с искусственным покрытием на территории МБОУ СОШ № 17 (мкр. Малышево, ул. Школьная,52)</t>
  </si>
  <si>
    <t xml:space="preserve">24</t>
  </si>
  <si>
    <t xml:space="preserve">25</t>
  </si>
  <si>
    <t xml:space="preserve"> </t>
  </si>
  <si>
    <t xml:space="preserve">26</t>
  </si>
  <si>
    <t xml:space="preserve">Приобретение в муниципальную собственность здания спортивного комплекса с плавательным бассейном в п. Придонской городского округа город Воронеж</t>
  </si>
  <si>
    <t xml:space="preserve">Управление имущественных и земельных отношений</t>
  </si>
  <si>
    <t xml:space="preserve">Начальник отдела финансирования городского хозяйства                                             С.А. Ясакова</t>
  </si>
  <si>
    <t xml:space="preserve">                          Глава городского округа
                          город Воронеж</t>
  </si>
  <si>
    <t xml:space="preserve">Председатель Воронежской
городской Думы</t>
  </si>
  <si>
    <t xml:space="preserve">                                                      А.В. Гусев</t>
  </si>
  <si>
    <t xml:space="preserve">В.Ф. Ходырев</t>
  </si>
  <si>
    <t xml:space="preserve">Приложение № 7</t>
  </si>
  <si>
    <t xml:space="preserve">к решению Воронежской </t>
  </si>
  <si>
    <t xml:space="preserve">городской Думы</t>
  </si>
  <si>
    <t xml:space="preserve">от 07.06.2017 № 552-IV</t>
  </si>
  <si>
    <t xml:space="preserve">ГОРОДСКАЯ АДРЕСНАЯ ИНВЕСТИЦИОННАЯ ПРОГРАММА ЗА 2016 ГОД</t>
  </si>
  <si>
    <t xml:space="preserve">Факт 
2016 год</t>
  </si>
  <si>
    <t xml:space="preserve">Процент 
исполнения</t>
  </si>
  <si>
    <t xml:space="preserve">областного бюджета</t>
  </si>
  <si>
    <t xml:space="preserve">                     Глава городского округа
                     город Воронеж</t>
  </si>
  <si>
    <t xml:space="preserve">А.В. Гус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0.00"/>
    <numFmt numFmtId="170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56"/>
    <col collapsed="false" customWidth="true" hidden="false" outlineLevel="0" max="3" min="3" style="2" width="13.41"/>
    <col collapsed="false" customWidth="true" hidden="true" outlineLevel="0" max="4" min="4" style="3" width="21.42"/>
    <col collapsed="false" customWidth="true" hidden="true" outlineLevel="0" max="5" min="5" style="3" width="19.56"/>
    <col collapsed="false" customWidth="true" hidden="true" outlineLevel="0" max="6" min="6" style="3" width="12.42"/>
    <col collapsed="false" customWidth="true" hidden="false" outlineLevel="0" max="7" min="7" style="3" width="13.14"/>
    <col collapsed="false" customWidth="true" hidden="false" outlineLevel="0" max="8" min="8" style="3" width="14.28"/>
    <col collapsed="false" customWidth="true" hidden="false" outlineLevel="0" max="9" min="9" style="3" width="7.99"/>
    <col collapsed="false" customWidth="true" hidden="false" outlineLevel="0" max="10" min="10" style="2" width="17.7"/>
    <col collapsed="false" customWidth="true" hidden="false" outlineLevel="0" max="11" min="11" style="2" width="14.85"/>
    <col collapsed="false" customWidth="true" hidden="false" outlineLevel="0" max="12" min="12" style="2" width="25.13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6.7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tru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</row>
    <row r="3" customFormat="false" ht="20.25" hidden="tru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</row>
    <row r="4" customFormat="false" ht="22.5" hidden="tru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</row>
    <row r="5" customFormat="false" ht="20.25" hidden="tru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</row>
    <row r="6" customFormat="false" ht="11.2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63" hidden="tru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0.5" hidden="true" customHeight="true" outlineLevel="0" collapsed="false">
      <c r="A10" s="7"/>
      <c r="B10" s="8"/>
      <c r="C10" s="8"/>
      <c r="D10" s="10"/>
      <c r="E10" s="10"/>
      <c r="F10" s="10"/>
      <c r="G10" s="10"/>
      <c r="H10" s="10"/>
      <c r="I10" s="10"/>
      <c r="J10" s="8"/>
    </row>
    <row r="11" customFormat="false" ht="16.5" hidden="true" customHeight="false" outlineLevel="0" collapsed="false">
      <c r="A11" s="2"/>
      <c r="B11" s="3"/>
      <c r="C11" s="11"/>
      <c r="D11" s="11"/>
      <c r="E11" s="11"/>
      <c r="F11" s="11"/>
      <c r="G11" s="11"/>
      <c r="H11" s="11"/>
      <c r="I11" s="11"/>
      <c r="J11" s="12"/>
    </row>
    <row r="12" customFormat="false" ht="21" hidden="false" customHeight="true" outlineLevel="0" collapsed="false">
      <c r="A12" s="13" t="s">
        <v>2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1" hidden="false" customHeight="true" outlineLevel="0" collapsed="false">
      <c r="A13" s="14" t="s">
        <v>3</v>
      </c>
      <c r="B13" s="14" t="s">
        <v>4</v>
      </c>
      <c r="C13" s="15" t="s">
        <v>5</v>
      </c>
      <c r="D13" s="16" t="s">
        <v>6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4" t="s">
        <v>11</v>
      </c>
    </row>
    <row r="14" customFormat="false" ht="47.25" hidden="false" customHeight="true" outlineLevel="0" collapsed="false">
      <c r="A14" s="14"/>
      <c r="B14" s="14"/>
      <c r="C14" s="15"/>
      <c r="D14" s="16"/>
      <c r="E14" s="16"/>
      <c r="F14" s="16"/>
      <c r="G14" s="16"/>
      <c r="H14" s="16"/>
      <c r="I14" s="16"/>
      <c r="J14" s="14"/>
    </row>
    <row r="15" customFormat="false" ht="20.25" hidden="false" customHeight="true" outlineLevel="0" collapsed="false">
      <c r="A15" s="17"/>
      <c r="B15" s="14" t="s">
        <v>12</v>
      </c>
      <c r="C15" s="18"/>
      <c r="D15" s="19" t="e">
        <f aca="false">D17+D18+D19</f>
        <v>#REF!</v>
      </c>
      <c r="E15" s="19" t="e">
        <f aca="false">E17+E18+E19</f>
        <v>#REF!</v>
      </c>
      <c r="F15" s="15" t="e">
        <f aca="false">F17+F19</f>
        <v>#REF!</v>
      </c>
      <c r="G15" s="20" t="n">
        <f aca="false">G17+G18+G19</f>
        <v>1425992</v>
      </c>
      <c r="H15" s="20" t="n">
        <f aca="false">H17+H18+H19</f>
        <v>1361321</v>
      </c>
      <c r="I15" s="20" t="n">
        <f aca="false">H15*100/G15</f>
        <v>95.4648413174829</v>
      </c>
      <c r="J15" s="17"/>
      <c r="K15" s="21"/>
      <c r="M15" s="21"/>
    </row>
    <row r="16" customFormat="false" ht="20.25" hidden="false" customHeight="true" outlineLevel="0" collapsed="false">
      <c r="A16" s="17"/>
      <c r="B16" s="22" t="s">
        <v>13</v>
      </c>
      <c r="C16" s="18"/>
      <c r="D16" s="19"/>
      <c r="E16" s="19"/>
      <c r="F16" s="15" t="e">
        <f aca="false">#REF!-E16</f>
        <v>#REF!</v>
      </c>
      <c r="G16" s="20"/>
      <c r="H16" s="20"/>
      <c r="I16" s="20"/>
      <c r="J16" s="17"/>
      <c r="M16" s="21"/>
    </row>
    <row r="17" customFormat="false" ht="20.25" hidden="false" customHeight="true" outlineLevel="0" collapsed="false">
      <c r="A17" s="17"/>
      <c r="B17" s="23" t="s">
        <v>14</v>
      </c>
      <c r="C17" s="18"/>
      <c r="D17" s="24" t="e">
        <f aca="false">#REF!</f>
        <v>#REF!</v>
      </c>
      <c r="E17" s="24" t="e">
        <f aca="false">#REF!</f>
        <v>#REF!</v>
      </c>
      <c r="F17" s="18" t="e">
        <f aca="false">#REF!</f>
        <v>#REF!</v>
      </c>
      <c r="G17" s="25" t="n">
        <f aca="false">G26+G64+G69+G93+G105+G108++G98</f>
        <v>469165</v>
      </c>
      <c r="H17" s="25" t="n">
        <f aca="false">H26+H64+H69+H93+H105+H108++H98</f>
        <v>417249</v>
      </c>
      <c r="I17" s="25" t="n">
        <f aca="false">H17*100/G17</f>
        <v>88.9343834258736</v>
      </c>
      <c r="J17" s="17"/>
      <c r="K17" s="21"/>
      <c r="L17" s="21"/>
      <c r="M17" s="21"/>
    </row>
    <row r="18" customFormat="false" ht="21" hidden="false" customHeight="true" outlineLevel="0" collapsed="false">
      <c r="A18" s="17"/>
      <c r="B18" s="23" t="s">
        <v>15</v>
      </c>
      <c r="C18" s="18"/>
      <c r="D18" s="24" t="n">
        <f aca="false">D122</f>
        <v>181764.78901</v>
      </c>
      <c r="E18" s="24" t="n">
        <f aca="false">E122</f>
        <v>181764.78901</v>
      </c>
      <c r="F18" s="15" t="e">
        <f aca="false">#REF!-E18</f>
        <v>#REF!</v>
      </c>
      <c r="G18" s="25" t="n">
        <f aca="false">G27+G49+G54+G65+G70+G75+G81+G94+G116+G120+G124</f>
        <v>307300</v>
      </c>
      <c r="H18" s="25" t="n">
        <f aca="false">H27+H49+H54+H65+H70+H75+H81+H94+H116+H120+H124</f>
        <v>303204</v>
      </c>
      <c r="I18" s="25" t="n">
        <f aca="false">H18*100/G18</f>
        <v>98.6671005532053</v>
      </c>
      <c r="J18" s="17"/>
    </row>
    <row r="19" customFormat="false" ht="20.25" hidden="false" customHeight="true" outlineLevel="0" collapsed="false">
      <c r="A19" s="17"/>
      <c r="B19" s="23" t="s">
        <v>16</v>
      </c>
      <c r="C19" s="18"/>
      <c r="D19" s="18" t="e">
        <f aca="false">D20+#REF!+D56+D88+D99</f>
        <v>#REF!</v>
      </c>
      <c r="E19" s="18" t="e">
        <f aca="false">E20+#REF!+E56+E88+E99</f>
        <v>#REF!</v>
      </c>
      <c r="F19" s="25" t="e">
        <f aca="false">F20+F56+F88+F99+F39</f>
        <v>#REF!</v>
      </c>
      <c r="G19" s="25" t="n">
        <f aca="false">G28+G33+G34+G35+G37+G38+G43+G50+G55+G60+G61+G66+G71+G76+G77+G78+G82+G87+G95+G117+G121+G113+G112+G125</f>
        <v>649527</v>
      </c>
      <c r="H19" s="25" t="n">
        <f aca="false">H28+H33+H34+H35+H37+H38+H43+H50+H55+H60+H61+H66+H71+H76+H77+H78+H82+H87+H95+H117+H121+H113+H112+H125</f>
        <v>640868</v>
      </c>
      <c r="I19" s="25" t="n">
        <f aca="false">H19*100/G19</f>
        <v>98.6668760498024</v>
      </c>
      <c r="J19" s="17"/>
    </row>
    <row r="20" s="12" customFormat="true" ht="40.5" hidden="false" customHeight="true" outlineLevel="0" collapsed="false">
      <c r="A20" s="26" t="s">
        <v>17</v>
      </c>
      <c r="B20" s="27" t="s">
        <v>18</v>
      </c>
      <c r="C20" s="26" t="s">
        <v>19</v>
      </c>
      <c r="D20" s="20" t="e">
        <f aca="false">D21+#REF!</f>
        <v>#REF!</v>
      </c>
      <c r="E20" s="20" t="e">
        <f aca="false">E21+#REF!</f>
        <v>#REF!</v>
      </c>
      <c r="F20" s="15" t="e">
        <f aca="false">#REF!-E20</f>
        <v>#REF!</v>
      </c>
      <c r="G20" s="20" t="n">
        <f aca="false">G21+G29</f>
        <v>596303</v>
      </c>
      <c r="H20" s="20" t="n">
        <f aca="false">H21+H29</f>
        <v>532375</v>
      </c>
      <c r="I20" s="20" t="n">
        <f aca="false">H20*100/G20</f>
        <v>89.2792758044149</v>
      </c>
      <c r="J20" s="26"/>
      <c r="K20" s="28"/>
      <c r="L20" s="28"/>
      <c r="M20" s="28"/>
    </row>
    <row r="21" s="12" customFormat="true" ht="24" hidden="false" customHeight="true" outlineLevel="0" collapsed="false">
      <c r="A21" s="26"/>
      <c r="B21" s="27" t="s">
        <v>20</v>
      </c>
      <c r="C21" s="26" t="s">
        <v>21</v>
      </c>
      <c r="D21" s="20" t="n">
        <f aca="false">D22</f>
        <v>507263</v>
      </c>
      <c r="E21" s="20" t="n">
        <f aca="false">E22</f>
        <v>507263</v>
      </c>
      <c r="F21" s="15" t="e">
        <f aca="false">#REF!-E21</f>
        <v>#REF!</v>
      </c>
      <c r="G21" s="20" t="n">
        <f aca="false">G22</f>
        <v>558756</v>
      </c>
      <c r="H21" s="20" t="n">
        <f aca="false">H22</f>
        <v>494975</v>
      </c>
      <c r="I21" s="20" t="n">
        <f aca="false">H21*100/G21</f>
        <v>88.585178503676</v>
      </c>
      <c r="J21" s="26"/>
    </row>
    <row r="22" s="12" customFormat="true" ht="91.5" hidden="false" customHeight="true" outlineLevel="0" collapsed="false">
      <c r="A22" s="26"/>
      <c r="B22" s="29" t="s">
        <v>22</v>
      </c>
      <c r="C22" s="26"/>
      <c r="D22" s="20" t="n">
        <f aca="false">D23</f>
        <v>507263</v>
      </c>
      <c r="E22" s="20" t="n">
        <f aca="false">E23</f>
        <v>507263</v>
      </c>
      <c r="F22" s="15" t="e">
        <f aca="false">#REF!-E22</f>
        <v>#REF!</v>
      </c>
      <c r="G22" s="20" t="n">
        <f aca="false">G23</f>
        <v>558756</v>
      </c>
      <c r="H22" s="20" t="n">
        <f aca="false">H23</f>
        <v>494975</v>
      </c>
      <c r="I22" s="20" t="n">
        <f aca="false">H22*100/G22</f>
        <v>88.585178503676</v>
      </c>
      <c r="J22" s="27"/>
      <c r="K22" s="11"/>
    </row>
    <row r="23" s="12" customFormat="true" ht="62.25" hidden="false" customHeight="true" outlineLevel="0" collapsed="false">
      <c r="A23" s="17" t="s">
        <v>23</v>
      </c>
      <c r="B23" s="29" t="s">
        <v>24</v>
      </c>
      <c r="C23" s="17" t="s">
        <v>21</v>
      </c>
      <c r="D23" s="25" t="n">
        <f aca="false">D24</f>
        <v>507263</v>
      </c>
      <c r="E23" s="25" t="n">
        <f aca="false">E24</f>
        <v>507263</v>
      </c>
      <c r="F23" s="15" t="e">
        <f aca="false">#REF!-E23</f>
        <v>#REF!</v>
      </c>
      <c r="G23" s="25" t="n">
        <f aca="false">G26+G27+G28</f>
        <v>558756</v>
      </c>
      <c r="H23" s="25" t="n">
        <f aca="false">H26+H27+H28</f>
        <v>494975</v>
      </c>
      <c r="I23" s="25" t="n">
        <f aca="false">H23*100/G23</f>
        <v>88.585178503676</v>
      </c>
      <c r="J23" s="30" t="s">
        <v>25</v>
      </c>
      <c r="K23" s="28"/>
    </row>
    <row r="24" s="12" customFormat="true" ht="18" hidden="true" customHeight="true" outlineLevel="0" collapsed="false">
      <c r="A24" s="26"/>
      <c r="B24" s="31" t="s">
        <v>16</v>
      </c>
      <c r="C24" s="17" t="s">
        <v>21</v>
      </c>
      <c r="D24" s="25" t="n">
        <f aca="false">569485-62222</f>
        <v>507263</v>
      </c>
      <c r="E24" s="25" t="n">
        <f aca="false">569485-62222</f>
        <v>507263</v>
      </c>
      <c r="F24" s="15" t="e">
        <f aca="false">#REF!-E24</f>
        <v>#REF!</v>
      </c>
      <c r="G24" s="25" t="n">
        <f aca="false">569485-62222</f>
        <v>507263</v>
      </c>
      <c r="H24" s="25" t="n">
        <f aca="false">569485-62222</f>
        <v>507263</v>
      </c>
      <c r="I24" s="25" t="n">
        <f aca="false">H24*100/G24</f>
        <v>100</v>
      </c>
      <c r="J24" s="30" t="s">
        <v>26</v>
      </c>
    </row>
    <row r="25" s="12" customFormat="true" ht="18" hidden="false" customHeight="true" outlineLevel="0" collapsed="false">
      <c r="A25" s="26"/>
      <c r="B25" s="32" t="s">
        <v>13</v>
      </c>
      <c r="C25" s="17"/>
      <c r="D25" s="25"/>
      <c r="E25" s="25"/>
      <c r="F25" s="15"/>
      <c r="G25" s="25"/>
      <c r="H25" s="25"/>
      <c r="I25" s="25"/>
      <c r="J25" s="30"/>
    </row>
    <row r="26" s="12" customFormat="true" ht="18" hidden="false" customHeight="true" outlineLevel="0" collapsed="false">
      <c r="A26" s="26"/>
      <c r="B26" s="33" t="s">
        <v>14</v>
      </c>
      <c r="C26" s="17"/>
      <c r="D26" s="25"/>
      <c r="E26" s="25"/>
      <c r="F26" s="15"/>
      <c r="G26" s="25" t="n">
        <v>253237</v>
      </c>
      <c r="H26" s="25" t="n">
        <v>201321</v>
      </c>
      <c r="I26" s="25" t="n">
        <f aca="false">H26*100/G26</f>
        <v>79.4990463478876</v>
      </c>
      <c r="J26" s="30"/>
    </row>
    <row r="27" s="12" customFormat="true" ht="18" hidden="false" customHeight="true" outlineLevel="0" collapsed="false">
      <c r="A27" s="26"/>
      <c r="B27" s="32" t="s">
        <v>15</v>
      </c>
      <c r="C27" s="17"/>
      <c r="D27" s="25"/>
      <c r="E27" s="25"/>
      <c r="F27" s="15"/>
      <c r="G27" s="25" t="n">
        <v>79618</v>
      </c>
      <c r="H27" s="25" t="n">
        <v>75944</v>
      </c>
      <c r="I27" s="25" t="n">
        <f aca="false">H27*100/G27</f>
        <v>95.3854655982316</v>
      </c>
      <c r="J27" s="30"/>
    </row>
    <row r="28" s="12" customFormat="true" ht="18" hidden="false" customHeight="true" outlineLevel="0" collapsed="false">
      <c r="A28" s="26"/>
      <c r="B28" s="22" t="s">
        <v>16</v>
      </c>
      <c r="C28" s="17"/>
      <c r="D28" s="25"/>
      <c r="E28" s="25"/>
      <c r="F28" s="15"/>
      <c r="G28" s="25" t="n">
        <v>225901</v>
      </c>
      <c r="H28" s="25" t="n">
        <v>217710</v>
      </c>
      <c r="I28" s="25" t="n">
        <f aca="false">H28*100/G28</f>
        <v>96.3740753692989</v>
      </c>
      <c r="J28" s="30"/>
    </row>
    <row r="29" s="12" customFormat="true" ht="60" hidden="false" customHeight="true" outlineLevel="0" collapsed="false">
      <c r="A29" s="26"/>
      <c r="B29" s="34" t="s">
        <v>27</v>
      </c>
      <c r="C29" s="26" t="s">
        <v>28</v>
      </c>
      <c r="D29" s="25"/>
      <c r="E29" s="25"/>
      <c r="F29" s="15"/>
      <c r="G29" s="20" t="n">
        <f aca="false">G30</f>
        <v>37547</v>
      </c>
      <c r="H29" s="20" t="n">
        <f aca="false">H30</f>
        <v>37400</v>
      </c>
      <c r="I29" s="20" t="n">
        <f aca="false">H29*100/G29</f>
        <v>99.6084906916665</v>
      </c>
      <c r="J29" s="30"/>
    </row>
    <row r="30" s="12" customFormat="true" ht="79.5" hidden="false" customHeight="true" outlineLevel="0" collapsed="false">
      <c r="A30" s="26"/>
      <c r="B30" s="34" t="s">
        <v>29</v>
      </c>
      <c r="C30" s="17"/>
      <c r="D30" s="25"/>
      <c r="E30" s="25"/>
      <c r="F30" s="15"/>
      <c r="G30" s="20" t="n">
        <f aca="false">G31+G32</f>
        <v>37547</v>
      </c>
      <c r="H30" s="20" t="n">
        <f aca="false">H31+H32</f>
        <v>37400</v>
      </c>
      <c r="I30" s="20" t="n">
        <f aca="false">H30*100/G30</f>
        <v>99.6084906916665</v>
      </c>
      <c r="J30" s="30"/>
    </row>
    <row r="31" s="12" customFormat="true" ht="93.75" hidden="true" customHeight="true" outlineLevel="0" collapsed="false">
      <c r="A31" s="17" t="s">
        <v>30</v>
      </c>
      <c r="B31" s="29" t="s">
        <v>31</v>
      </c>
      <c r="C31" s="17" t="s">
        <v>28</v>
      </c>
      <c r="D31" s="35"/>
      <c r="E31" s="35"/>
      <c r="F31" s="18" t="n">
        <v>10279</v>
      </c>
      <c r="G31" s="25"/>
      <c r="H31" s="20"/>
      <c r="I31" s="20"/>
      <c r="J31" s="30"/>
    </row>
    <row r="32" s="12" customFormat="true" ht="18" hidden="false" customHeight="true" outlineLevel="0" collapsed="false">
      <c r="A32" s="26"/>
      <c r="B32" s="34" t="s">
        <v>32</v>
      </c>
      <c r="C32" s="26" t="s">
        <v>28</v>
      </c>
      <c r="D32" s="36"/>
      <c r="E32" s="36"/>
      <c r="F32" s="15" t="n">
        <f aca="false">F33+F34+F35+F36+F37+F38</f>
        <v>61690.5</v>
      </c>
      <c r="G32" s="20" t="n">
        <f aca="false">G33+G34+G35+G37+G38</f>
        <v>37547</v>
      </c>
      <c r="H32" s="20" t="n">
        <f aca="false">H33+H34+H35+H36+H37+H38</f>
        <v>37400</v>
      </c>
      <c r="I32" s="20" t="n">
        <f aca="false">H32/G32*100</f>
        <v>99.6084906916665</v>
      </c>
      <c r="J32" s="30"/>
    </row>
    <row r="33" s="12" customFormat="true" ht="57" hidden="false" customHeight="true" outlineLevel="0" collapsed="false">
      <c r="A33" s="17" t="s">
        <v>30</v>
      </c>
      <c r="B33" s="37" t="s">
        <v>33</v>
      </c>
      <c r="C33" s="17" t="s">
        <v>28</v>
      </c>
      <c r="D33" s="36"/>
      <c r="E33" s="36"/>
      <c r="F33" s="25" t="n">
        <v>14491</v>
      </c>
      <c r="G33" s="25" t="n">
        <v>14491</v>
      </c>
      <c r="H33" s="25" t="n">
        <v>14490</v>
      </c>
      <c r="I33" s="25" t="n">
        <f aca="false">H33/G33*100</f>
        <v>99.993099164999</v>
      </c>
      <c r="J33" s="30" t="s">
        <v>34</v>
      </c>
    </row>
    <row r="34" s="12" customFormat="true" ht="56.25" hidden="false" customHeight="true" outlineLevel="0" collapsed="false">
      <c r="A34" s="17" t="s">
        <v>35</v>
      </c>
      <c r="B34" s="37" t="s">
        <v>36</v>
      </c>
      <c r="C34" s="17" t="s">
        <v>28</v>
      </c>
      <c r="D34" s="20"/>
      <c r="E34" s="15"/>
      <c r="F34" s="18" t="n">
        <v>15200</v>
      </c>
      <c r="G34" s="25" t="n">
        <v>9611</v>
      </c>
      <c r="H34" s="25" t="n">
        <v>9610</v>
      </c>
      <c r="I34" s="25" t="n">
        <f aca="false">H34/G34*100</f>
        <v>99.9895952554365</v>
      </c>
      <c r="J34" s="30" t="s">
        <v>34</v>
      </c>
    </row>
    <row r="35" s="12" customFormat="true" ht="69.75" hidden="false" customHeight="true" outlineLevel="0" collapsed="false">
      <c r="A35" s="17" t="s">
        <v>37</v>
      </c>
      <c r="B35" s="37" t="s">
        <v>38</v>
      </c>
      <c r="C35" s="17" t="s">
        <v>28</v>
      </c>
      <c r="D35" s="20"/>
      <c r="E35" s="15"/>
      <c r="F35" s="18" t="n">
        <v>25764</v>
      </c>
      <c r="G35" s="25" t="n">
        <v>9209</v>
      </c>
      <c r="H35" s="25" t="n">
        <v>9208</v>
      </c>
      <c r="I35" s="25" t="n">
        <f aca="false">H35/G35*100</f>
        <v>99.989141057661</v>
      </c>
      <c r="J35" s="30" t="s">
        <v>34</v>
      </c>
    </row>
    <row r="36" s="12" customFormat="true" ht="0.75" hidden="true" customHeight="true" outlineLevel="0" collapsed="false">
      <c r="A36" s="17" t="s">
        <v>39</v>
      </c>
      <c r="B36" s="37" t="s">
        <v>40</v>
      </c>
      <c r="C36" s="17" t="s">
        <v>28</v>
      </c>
      <c r="D36" s="20"/>
      <c r="E36" s="15"/>
      <c r="F36" s="18" t="n">
        <v>2000</v>
      </c>
      <c r="G36" s="25"/>
      <c r="H36" s="20"/>
      <c r="I36" s="25"/>
      <c r="J36" s="30" t="s">
        <v>34</v>
      </c>
    </row>
    <row r="37" s="12" customFormat="true" ht="63.75" hidden="false" customHeight="true" outlineLevel="0" collapsed="false">
      <c r="A37" s="26" t="s">
        <v>41</v>
      </c>
      <c r="B37" s="37" t="s">
        <v>42</v>
      </c>
      <c r="C37" s="17" t="s">
        <v>28</v>
      </c>
      <c r="D37" s="20"/>
      <c r="E37" s="15"/>
      <c r="F37" s="18" t="n">
        <v>160</v>
      </c>
      <c r="G37" s="25" t="n">
        <v>160</v>
      </c>
      <c r="H37" s="25" t="n">
        <v>159</v>
      </c>
      <c r="I37" s="25" t="n">
        <f aca="false">H37/G37*100</f>
        <v>99.375</v>
      </c>
      <c r="J37" s="30" t="s">
        <v>34</v>
      </c>
    </row>
    <row r="38" s="12" customFormat="true" ht="66.75" hidden="false" customHeight="true" outlineLevel="0" collapsed="false">
      <c r="A38" s="17" t="s">
        <v>39</v>
      </c>
      <c r="B38" s="37" t="s">
        <v>43</v>
      </c>
      <c r="C38" s="17" t="s">
        <v>28</v>
      </c>
      <c r="D38" s="20"/>
      <c r="E38" s="15"/>
      <c r="F38" s="18" t="n">
        <f aca="false">2775.5+1300</f>
        <v>4075.5</v>
      </c>
      <c r="G38" s="25" t="n">
        <f aca="false">2776+1300</f>
        <v>4076</v>
      </c>
      <c r="H38" s="25" t="n">
        <v>3933</v>
      </c>
      <c r="I38" s="25" t="n">
        <f aca="false">H38/G38*100</f>
        <v>96.4916584887144</v>
      </c>
      <c r="J38" s="30" t="s">
        <v>34</v>
      </c>
    </row>
    <row r="39" s="12" customFormat="true" ht="33.75" hidden="false" customHeight="true" outlineLevel="0" collapsed="false">
      <c r="A39" s="26" t="s">
        <v>44</v>
      </c>
      <c r="B39" s="16" t="s">
        <v>45</v>
      </c>
      <c r="C39" s="26" t="s">
        <v>46</v>
      </c>
      <c r="D39" s="20" t="e">
        <f aca="false">D41</f>
        <v>#REF!</v>
      </c>
      <c r="E39" s="20" t="e">
        <f aca="false">E41</f>
        <v>#REF!</v>
      </c>
      <c r="F39" s="15" t="e">
        <f aca="false">#REF!-E39</f>
        <v>#REF!</v>
      </c>
      <c r="G39" s="15" t="n">
        <f aca="false">G40+G44</f>
        <v>117050</v>
      </c>
      <c r="H39" s="15" t="n">
        <f aca="false">H40+H44</f>
        <v>116473</v>
      </c>
      <c r="I39" s="15" t="n">
        <f aca="false">H39*100/G39</f>
        <v>99.5070482699701</v>
      </c>
      <c r="J39" s="30"/>
      <c r="K39" s="28"/>
    </row>
    <row r="40" s="12" customFormat="true" ht="48.75" hidden="false" customHeight="true" outlineLevel="0" collapsed="false">
      <c r="A40" s="26"/>
      <c r="B40" s="38" t="s">
        <v>47</v>
      </c>
      <c r="C40" s="26" t="s">
        <v>48</v>
      </c>
      <c r="D40" s="20" t="e">
        <f aca="false">D41</f>
        <v>#REF!</v>
      </c>
      <c r="E40" s="20" t="e">
        <f aca="false">E41</f>
        <v>#REF!</v>
      </c>
      <c r="F40" s="15" t="e">
        <f aca="false">#REF!-E40</f>
        <v>#REF!</v>
      </c>
      <c r="G40" s="20" t="n">
        <f aca="false">G41</f>
        <v>2218</v>
      </c>
      <c r="H40" s="20" t="n">
        <f aca="false">H41</f>
        <v>2218</v>
      </c>
      <c r="I40" s="15" t="n">
        <f aca="false">H40*100/G40</f>
        <v>100</v>
      </c>
      <c r="J40" s="30"/>
    </row>
    <row r="41" s="12" customFormat="true" ht="49.5" hidden="false" customHeight="true" outlineLevel="0" collapsed="false">
      <c r="A41" s="17"/>
      <c r="B41" s="34" t="s">
        <v>49</v>
      </c>
      <c r="C41" s="26"/>
      <c r="D41" s="20" t="e">
        <f aca="false">#REF!</f>
        <v>#REF!</v>
      </c>
      <c r="E41" s="20" t="e">
        <f aca="false">#REF!</f>
        <v>#REF!</v>
      </c>
      <c r="F41" s="15" t="e">
        <f aca="false">#REF!-E41</f>
        <v>#REF!</v>
      </c>
      <c r="G41" s="20" t="n">
        <f aca="false">G42</f>
        <v>2218</v>
      </c>
      <c r="H41" s="20" t="n">
        <f aca="false">H42</f>
        <v>2218</v>
      </c>
      <c r="I41" s="15" t="n">
        <f aca="false">H41*100/G41</f>
        <v>100</v>
      </c>
      <c r="J41" s="30"/>
    </row>
    <row r="42" s="12" customFormat="true" ht="52.5" hidden="false" customHeight="true" outlineLevel="0" collapsed="false">
      <c r="A42" s="17"/>
      <c r="B42" s="29" t="s">
        <v>50</v>
      </c>
      <c r="C42" s="17" t="s">
        <v>48</v>
      </c>
      <c r="D42" s="25" t="e">
        <f aca="false">#REF!</f>
        <v>#REF!</v>
      </c>
      <c r="E42" s="25" t="e">
        <f aca="false">#REF!</f>
        <v>#REF!</v>
      </c>
      <c r="F42" s="18" t="e">
        <f aca="false">#REF!-E42</f>
        <v>#REF!</v>
      </c>
      <c r="G42" s="25" t="n">
        <f aca="false">G43</f>
        <v>2218</v>
      </c>
      <c r="H42" s="25" t="n">
        <f aca="false">H43</f>
        <v>2218</v>
      </c>
      <c r="I42" s="18" t="n">
        <f aca="false">H42*100/G42</f>
        <v>100</v>
      </c>
      <c r="J42" s="30"/>
    </row>
    <row r="43" s="12" customFormat="true" ht="57.75" hidden="false" customHeight="true" outlineLevel="0" collapsed="false">
      <c r="A43" s="17" t="s">
        <v>51</v>
      </c>
      <c r="B43" s="39" t="s">
        <v>52</v>
      </c>
      <c r="C43" s="17" t="s">
        <v>48</v>
      </c>
      <c r="D43" s="25"/>
      <c r="E43" s="18"/>
      <c r="F43" s="25" t="n">
        <v>10000</v>
      </c>
      <c r="G43" s="25" t="n">
        <v>2218</v>
      </c>
      <c r="H43" s="25" t="n">
        <v>2218</v>
      </c>
      <c r="I43" s="18" t="n">
        <f aca="false">H43*100/G43</f>
        <v>100</v>
      </c>
      <c r="J43" s="30" t="s">
        <v>34</v>
      </c>
    </row>
    <row r="44" s="12" customFormat="true" ht="57.75" hidden="false" customHeight="true" outlineLevel="0" collapsed="false">
      <c r="A44" s="17"/>
      <c r="B44" s="38" t="s">
        <v>53</v>
      </c>
      <c r="C44" s="26" t="s">
        <v>54</v>
      </c>
      <c r="D44" s="25"/>
      <c r="E44" s="18"/>
      <c r="F44" s="25"/>
      <c r="G44" s="20" t="n">
        <f aca="false">G45</f>
        <v>114832</v>
      </c>
      <c r="H44" s="20" t="n">
        <f aca="false">H45</f>
        <v>114255</v>
      </c>
      <c r="I44" s="20" t="n">
        <f aca="false">H44*100/G44</f>
        <v>99.4975268217918</v>
      </c>
      <c r="J44" s="30"/>
    </row>
    <row r="45" s="12" customFormat="true" ht="57.75" hidden="false" customHeight="true" outlineLevel="0" collapsed="false">
      <c r="A45" s="17"/>
      <c r="B45" s="34" t="s">
        <v>49</v>
      </c>
      <c r="C45" s="26"/>
      <c r="D45" s="25"/>
      <c r="E45" s="18"/>
      <c r="F45" s="25"/>
      <c r="G45" s="20" t="n">
        <f aca="false">G46</f>
        <v>114832</v>
      </c>
      <c r="H45" s="20" t="n">
        <f aca="false">H46</f>
        <v>114255</v>
      </c>
      <c r="I45" s="20" t="n">
        <f aca="false">H45/G45*100</f>
        <v>99.4975268217918</v>
      </c>
      <c r="J45" s="30"/>
    </row>
    <row r="46" s="12" customFormat="true" ht="57.75" hidden="false" customHeight="true" outlineLevel="0" collapsed="false">
      <c r="A46" s="17"/>
      <c r="B46" s="29" t="s">
        <v>50</v>
      </c>
      <c r="C46" s="17" t="s">
        <v>54</v>
      </c>
      <c r="D46" s="25"/>
      <c r="E46" s="18"/>
      <c r="F46" s="25"/>
      <c r="G46" s="25" t="n">
        <f aca="false">G47+G51+G52</f>
        <v>114832</v>
      </c>
      <c r="H46" s="25" t="n">
        <f aca="false">H47+H51+H52</f>
        <v>114255</v>
      </c>
      <c r="I46" s="25" t="n">
        <f aca="false">H46/G46*100</f>
        <v>99.4975268217918</v>
      </c>
      <c r="J46" s="30"/>
    </row>
    <row r="47" s="12" customFormat="true" ht="52.5" hidden="false" customHeight="true" outlineLevel="0" collapsed="false">
      <c r="A47" s="17" t="s">
        <v>55</v>
      </c>
      <c r="B47" s="39" t="s">
        <v>56</v>
      </c>
      <c r="C47" s="17" t="s">
        <v>54</v>
      </c>
      <c r="D47" s="25"/>
      <c r="E47" s="18"/>
      <c r="F47" s="18" t="n">
        <f aca="false">F49+F50</f>
        <v>43170.3</v>
      </c>
      <c r="G47" s="25" t="n">
        <f aca="false">G49+G50</f>
        <v>42955</v>
      </c>
      <c r="H47" s="25" t="n">
        <f aca="false">H49+H50</f>
        <v>42379</v>
      </c>
      <c r="I47" s="25" t="n">
        <f aca="false">H47*100/G47</f>
        <v>98.6590618088698</v>
      </c>
      <c r="J47" s="30" t="s">
        <v>34</v>
      </c>
    </row>
    <row r="48" s="12" customFormat="true" ht="22.5" hidden="false" customHeight="true" outlineLevel="0" collapsed="false">
      <c r="A48" s="17"/>
      <c r="B48" s="32" t="s">
        <v>13</v>
      </c>
      <c r="C48" s="17"/>
      <c r="D48" s="25"/>
      <c r="E48" s="18"/>
      <c r="F48" s="25"/>
      <c r="G48" s="25"/>
      <c r="H48" s="25"/>
      <c r="I48" s="25"/>
      <c r="J48" s="30"/>
    </row>
    <row r="49" s="12" customFormat="true" ht="16.5" hidden="false" customHeight="true" outlineLevel="0" collapsed="false">
      <c r="A49" s="17"/>
      <c r="B49" s="32" t="s">
        <v>15</v>
      </c>
      <c r="C49" s="17"/>
      <c r="D49" s="25"/>
      <c r="E49" s="18"/>
      <c r="F49" s="18" t="n">
        <v>29058.3</v>
      </c>
      <c r="G49" s="25" t="n">
        <v>29058</v>
      </c>
      <c r="H49" s="25" t="n">
        <v>28666</v>
      </c>
      <c r="I49" s="25" t="n">
        <f aca="false">H49*100/G49</f>
        <v>98.6509739142405</v>
      </c>
      <c r="J49" s="30"/>
    </row>
    <row r="50" s="12" customFormat="true" ht="26.25" hidden="false" customHeight="true" outlineLevel="0" collapsed="false">
      <c r="A50" s="17"/>
      <c r="B50" s="22" t="s">
        <v>16</v>
      </c>
      <c r="C50" s="17"/>
      <c r="D50" s="25"/>
      <c r="E50" s="18"/>
      <c r="F50" s="25" t="n">
        <f aca="false">14681-569</f>
        <v>14112</v>
      </c>
      <c r="G50" s="25" t="n">
        <v>13897</v>
      </c>
      <c r="H50" s="25" t="n">
        <v>13713</v>
      </c>
      <c r="I50" s="25" t="n">
        <f aca="false">H50*100/G50</f>
        <v>98.6759732316327</v>
      </c>
      <c r="J50" s="30"/>
    </row>
    <row r="51" s="12" customFormat="true" ht="60.75" hidden="true" customHeight="true" outlineLevel="0" collapsed="false">
      <c r="A51" s="17" t="s">
        <v>57</v>
      </c>
      <c r="B51" s="39" t="s">
        <v>58</v>
      </c>
      <c r="C51" s="17" t="s">
        <v>54</v>
      </c>
      <c r="D51" s="25"/>
      <c r="E51" s="18"/>
      <c r="F51" s="25"/>
      <c r="G51" s="25"/>
      <c r="H51" s="25"/>
      <c r="I51" s="25"/>
      <c r="J51" s="30"/>
    </row>
    <row r="52" s="12" customFormat="true" ht="67.5" hidden="false" customHeight="true" outlineLevel="0" collapsed="false">
      <c r="A52" s="17" t="s">
        <v>59</v>
      </c>
      <c r="B52" s="39" t="s">
        <v>60</v>
      </c>
      <c r="C52" s="17" t="s">
        <v>54</v>
      </c>
      <c r="D52" s="25"/>
      <c r="E52" s="18"/>
      <c r="F52" s="25" t="n">
        <f aca="false">F54+F55</f>
        <v>51395</v>
      </c>
      <c r="G52" s="25" t="n">
        <f aca="false">G54+G55</f>
        <v>71877</v>
      </c>
      <c r="H52" s="25" t="n">
        <f aca="false">H54+H55</f>
        <v>71876</v>
      </c>
      <c r="I52" s="25" t="n">
        <f aca="false">H52*100/G52</f>
        <v>99.9986087343657</v>
      </c>
      <c r="J52" s="30" t="s">
        <v>34</v>
      </c>
    </row>
    <row r="53" s="12" customFormat="true" ht="19.5" hidden="false" customHeight="true" outlineLevel="0" collapsed="false">
      <c r="A53" s="17"/>
      <c r="B53" s="32" t="s">
        <v>13</v>
      </c>
      <c r="C53" s="17"/>
      <c r="D53" s="25"/>
      <c r="E53" s="18"/>
      <c r="F53" s="25"/>
      <c r="G53" s="25"/>
      <c r="H53" s="25"/>
      <c r="I53" s="25"/>
      <c r="J53" s="30"/>
    </row>
    <row r="54" s="12" customFormat="true" ht="23.25" hidden="false" customHeight="true" outlineLevel="0" collapsed="false">
      <c r="A54" s="17"/>
      <c r="B54" s="32" t="s">
        <v>15</v>
      </c>
      <c r="C54" s="17"/>
      <c r="D54" s="25"/>
      <c r="E54" s="18"/>
      <c r="F54" s="25" t="n">
        <v>35000</v>
      </c>
      <c r="G54" s="25" t="n">
        <v>35000</v>
      </c>
      <c r="H54" s="25" t="n">
        <v>35000</v>
      </c>
      <c r="I54" s="25" t="n">
        <f aca="false">H54*100/G54</f>
        <v>100</v>
      </c>
      <c r="J54" s="30"/>
    </row>
    <row r="55" s="12" customFormat="true" ht="22.5" hidden="false" customHeight="true" outlineLevel="0" collapsed="false">
      <c r="A55" s="17"/>
      <c r="B55" s="22" t="s">
        <v>16</v>
      </c>
      <c r="C55" s="17"/>
      <c r="D55" s="25"/>
      <c r="E55" s="18"/>
      <c r="F55" s="25" t="n">
        <v>16395</v>
      </c>
      <c r="G55" s="25" t="n">
        <v>36877</v>
      </c>
      <c r="H55" s="25" t="n">
        <v>36876</v>
      </c>
      <c r="I55" s="25"/>
      <c r="J55" s="30"/>
    </row>
    <row r="56" s="12" customFormat="true" ht="25.5" hidden="false" customHeight="true" outlineLevel="0" collapsed="false">
      <c r="A56" s="26" t="s">
        <v>61</v>
      </c>
      <c r="B56" s="27" t="s">
        <v>62</v>
      </c>
      <c r="C56" s="26" t="s">
        <v>63</v>
      </c>
      <c r="D56" s="15" t="e">
        <f aca="false">#REF!+D57</f>
        <v>#REF!</v>
      </c>
      <c r="E56" s="15" t="e">
        <f aca="false">#REF!+E57</f>
        <v>#REF!</v>
      </c>
      <c r="F56" s="15" t="e">
        <f aca="false">#REF!-E56</f>
        <v>#REF!</v>
      </c>
      <c r="G56" s="20" t="n">
        <f aca="false">G57</f>
        <v>430127</v>
      </c>
      <c r="H56" s="20" t="n">
        <f aca="false">H57</f>
        <v>430125</v>
      </c>
      <c r="I56" s="20" t="n">
        <f aca="false">H56*100/G56</f>
        <v>99.9995350210519</v>
      </c>
      <c r="J56" s="30"/>
    </row>
    <row r="57" s="12" customFormat="true" ht="39" hidden="false" customHeight="true" outlineLevel="0" collapsed="false">
      <c r="A57" s="26"/>
      <c r="B57" s="34" t="s">
        <v>64</v>
      </c>
      <c r="C57" s="26" t="s">
        <v>65</v>
      </c>
      <c r="D57" s="15" t="e">
        <f aca="false">D58</f>
        <v>#REF!</v>
      </c>
      <c r="E57" s="15" t="e">
        <f aca="false">E58</f>
        <v>#REF!</v>
      </c>
      <c r="F57" s="15" t="e">
        <f aca="false">#REF!-E57</f>
        <v>#REF!</v>
      </c>
      <c r="G57" s="20" t="n">
        <f aca="false">G58</f>
        <v>430127</v>
      </c>
      <c r="H57" s="20" t="n">
        <f aca="false">H58</f>
        <v>430125</v>
      </c>
      <c r="I57" s="20" t="n">
        <f aca="false">H57*100/G57</f>
        <v>99.9995350210519</v>
      </c>
      <c r="J57" s="30"/>
      <c r="K57" s="28"/>
    </row>
    <row r="58" s="12" customFormat="true" ht="69.75" hidden="false" customHeight="true" outlineLevel="0" collapsed="false">
      <c r="A58" s="17"/>
      <c r="B58" s="34" t="s">
        <v>66</v>
      </c>
      <c r="C58" s="26"/>
      <c r="D58" s="15" t="e">
        <f aca="false">D72</f>
        <v>#REF!</v>
      </c>
      <c r="E58" s="15" t="e">
        <f aca="false">E72</f>
        <v>#REF!</v>
      </c>
      <c r="F58" s="15" t="e">
        <f aca="false">#REF!-E58</f>
        <v>#REF!</v>
      </c>
      <c r="G58" s="20" t="n">
        <f aca="false">G59+G72</f>
        <v>430127</v>
      </c>
      <c r="H58" s="20" t="n">
        <f aca="false">H59+H72</f>
        <v>430125</v>
      </c>
      <c r="I58" s="20" t="n">
        <f aca="false">H58*100/G58</f>
        <v>99.9995350210519</v>
      </c>
      <c r="J58" s="30"/>
      <c r="K58" s="28"/>
    </row>
    <row r="59" s="12" customFormat="true" ht="36.75" hidden="false" customHeight="true" outlineLevel="0" collapsed="false">
      <c r="A59" s="17"/>
      <c r="B59" s="34" t="s">
        <v>67</v>
      </c>
      <c r="C59" s="26" t="s">
        <v>65</v>
      </c>
      <c r="D59" s="15"/>
      <c r="E59" s="15"/>
      <c r="F59" s="15" t="e">
        <f aca="false">#REF!-E59</f>
        <v>#REF!</v>
      </c>
      <c r="G59" s="20" t="n">
        <f aca="false">G60+G61+G62+G67</f>
        <v>198830</v>
      </c>
      <c r="H59" s="20" t="n">
        <f aca="false">H60+H61+H62+H67</f>
        <v>198829</v>
      </c>
      <c r="I59" s="20" t="n">
        <f aca="false">H59*100/G59</f>
        <v>99.9994970577881</v>
      </c>
      <c r="J59" s="30"/>
    </row>
    <row r="60" s="12" customFormat="true" ht="72.75" hidden="false" customHeight="true" outlineLevel="0" collapsed="false">
      <c r="A60" s="17" t="s">
        <v>68</v>
      </c>
      <c r="B60" s="29" t="s">
        <v>69</v>
      </c>
      <c r="C60" s="17" t="s">
        <v>65</v>
      </c>
      <c r="D60" s="15"/>
      <c r="E60" s="15"/>
      <c r="F60" s="18" t="e">
        <f aca="false">#REF!-E60</f>
        <v>#REF!</v>
      </c>
      <c r="G60" s="25" t="n">
        <v>2069</v>
      </c>
      <c r="H60" s="25" t="n">
        <v>2069</v>
      </c>
      <c r="I60" s="25" t="n">
        <f aca="false">H60*100/G60</f>
        <v>100</v>
      </c>
      <c r="J60" s="30" t="s">
        <v>34</v>
      </c>
    </row>
    <row r="61" s="12" customFormat="true" ht="73.5" hidden="false" customHeight="true" outlineLevel="0" collapsed="false">
      <c r="A61" s="17" t="s">
        <v>57</v>
      </c>
      <c r="B61" s="29" t="s">
        <v>70</v>
      </c>
      <c r="C61" s="17" t="s">
        <v>65</v>
      </c>
      <c r="D61" s="15"/>
      <c r="E61" s="18"/>
      <c r="F61" s="18" t="e">
        <f aca="false">#REF!-E61</f>
        <v>#REF!</v>
      </c>
      <c r="G61" s="25" t="n">
        <v>32651</v>
      </c>
      <c r="H61" s="25" t="n">
        <v>32650</v>
      </c>
      <c r="I61" s="25" t="n">
        <f aca="false">H61*100/G61</f>
        <v>99.9969373066675</v>
      </c>
      <c r="J61" s="30" t="s">
        <v>34</v>
      </c>
    </row>
    <row r="62" s="12" customFormat="true" ht="81" hidden="false" customHeight="true" outlineLevel="0" collapsed="false">
      <c r="A62" s="17" t="s">
        <v>71</v>
      </c>
      <c r="B62" s="29" t="s">
        <v>72</v>
      </c>
      <c r="C62" s="17" t="s">
        <v>65</v>
      </c>
      <c r="D62" s="15"/>
      <c r="E62" s="18"/>
      <c r="F62" s="18"/>
      <c r="G62" s="25" t="n">
        <f aca="false">G64+G65+G66</f>
        <v>80459</v>
      </c>
      <c r="H62" s="25" t="n">
        <f aca="false">H64+H65+H66</f>
        <v>80459</v>
      </c>
      <c r="I62" s="25" t="n">
        <f aca="false">H62*100/G62</f>
        <v>100</v>
      </c>
      <c r="J62" s="30" t="s">
        <v>34</v>
      </c>
    </row>
    <row r="63" s="12" customFormat="true" ht="20.25" hidden="false" customHeight="true" outlineLevel="0" collapsed="false">
      <c r="A63" s="17"/>
      <c r="B63" s="32" t="s">
        <v>13</v>
      </c>
      <c r="C63" s="17"/>
      <c r="D63" s="15"/>
      <c r="E63" s="18"/>
      <c r="F63" s="18"/>
      <c r="G63" s="25"/>
      <c r="H63" s="25"/>
      <c r="I63" s="25"/>
      <c r="J63" s="30"/>
    </row>
    <row r="64" s="12" customFormat="true" ht="20.25" hidden="false" customHeight="true" outlineLevel="0" collapsed="false">
      <c r="A64" s="17"/>
      <c r="B64" s="33" t="s">
        <v>14</v>
      </c>
      <c r="C64" s="17"/>
      <c r="D64" s="15"/>
      <c r="E64" s="18"/>
      <c r="F64" s="18"/>
      <c r="G64" s="25" t="n">
        <v>70000</v>
      </c>
      <c r="H64" s="25" t="n">
        <v>70000</v>
      </c>
      <c r="I64" s="25" t="n">
        <f aca="false">H64*100/G64</f>
        <v>100</v>
      </c>
      <c r="J64" s="30"/>
    </row>
    <row r="65" s="12" customFormat="true" ht="18" hidden="false" customHeight="true" outlineLevel="0" collapsed="false">
      <c r="A65" s="17"/>
      <c r="B65" s="32" t="s">
        <v>15</v>
      </c>
      <c r="C65" s="17"/>
      <c r="D65" s="15"/>
      <c r="E65" s="18"/>
      <c r="F65" s="18"/>
      <c r="G65" s="25" t="n">
        <v>7123</v>
      </c>
      <c r="H65" s="25" t="n">
        <v>7123</v>
      </c>
      <c r="I65" s="25" t="n">
        <f aca="false">H65*100/G65</f>
        <v>100</v>
      </c>
      <c r="J65" s="30"/>
    </row>
    <row r="66" s="12" customFormat="true" ht="16.5" hidden="false" customHeight="true" outlineLevel="0" collapsed="false">
      <c r="A66" s="17"/>
      <c r="B66" s="22" t="s">
        <v>16</v>
      </c>
      <c r="C66" s="17"/>
      <c r="D66" s="15"/>
      <c r="E66" s="18"/>
      <c r="F66" s="18"/>
      <c r="G66" s="25" t="n">
        <v>3336</v>
      </c>
      <c r="H66" s="25" t="n">
        <v>3336</v>
      </c>
      <c r="I66" s="25" t="n">
        <f aca="false">H66*100/G66</f>
        <v>100</v>
      </c>
      <c r="J66" s="30"/>
    </row>
    <row r="67" s="12" customFormat="true" ht="89.25" hidden="false" customHeight="true" outlineLevel="0" collapsed="false">
      <c r="A67" s="17" t="s">
        <v>73</v>
      </c>
      <c r="B67" s="29" t="s">
        <v>74</v>
      </c>
      <c r="C67" s="17" t="s">
        <v>65</v>
      </c>
      <c r="D67" s="15"/>
      <c r="E67" s="18"/>
      <c r="F67" s="18"/>
      <c r="G67" s="25" t="n">
        <f aca="false">G69+G70+G71</f>
        <v>83651</v>
      </c>
      <c r="H67" s="25" t="n">
        <f aca="false">H69+H70+H71</f>
        <v>83651</v>
      </c>
      <c r="I67" s="25" t="n">
        <f aca="false">H67*100/G67</f>
        <v>100</v>
      </c>
      <c r="J67" s="30" t="s">
        <v>34</v>
      </c>
    </row>
    <row r="68" s="12" customFormat="true" ht="15" hidden="false" customHeight="true" outlineLevel="0" collapsed="false">
      <c r="A68" s="17"/>
      <c r="B68" s="32" t="s">
        <v>13</v>
      </c>
      <c r="C68" s="17"/>
      <c r="D68" s="15"/>
      <c r="E68" s="18"/>
      <c r="F68" s="18"/>
      <c r="G68" s="25"/>
      <c r="H68" s="25"/>
      <c r="I68" s="25"/>
      <c r="J68" s="30"/>
    </row>
    <row r="69" s="12" customFormat="true" ht="19.5" hidden="false" customHeight="true" outlineLevel="0" collapsed="false">
      <c r="A69" s="17"/>
      <c r="B69" s="33" t="s">
        <v>14</v>
      </c>
      <c r="C69" s="17"/>
      <c r="D69" s="15"/>
      <c r="E69" s="18"/>
      <c r="F69" s="18"/>
      <c r="G69" s="25" t="n">
        <v>60000</v>
      </c>
      <c r="H69" s="25" t="n">
        <v>60000</v>
      </c>
      <c r="I69" s="25" t="n">
        <f aca="false">H69*100/G69</f>
        <v>100</v>
      </c>
      <c r="J69" s="30"/>
    </row>
    <row r="70" s="12" customFormat="true" ht="20.25" hidden="false" customHeight="true" outlineLevel="0" collapsed="false">
      <c r="A70" s="17"/>
      <c r="B70" s="32" t="s">
        <v>15</v>
      </c>
      <c r="C70" s="17"/>
      <c r="D70" s="15"/>
      <c r="E70" s="18"/>
      <c r="F70" s="18"/>
      <c r="G70" s="25" t="n">
        <v>16106</v>
      </c>
      <c r="H70" s="25" t="n">
        <v>16106</v>
      </c>
      <c r="I70" s="25" t="n">
        <f aca="false">H70*100/G70</f>
        <v>100</v>
      </c>
      <c r="J70" s="30"/>
    </row>
    <row r="71" s="12" customFormat="true" ht="18.75" hidden="false" customHeight="true" outlineLevel="0" collapsed="false">
      <c r="A71" s="17"/>
      <c r="B71" s="22" t="s">
        <v>16</v>
      </c>
      <c r="C71" s="17"/>
      <c r="D71" s="15"/>
      <c r="E71" s="18"/>
      <c r="F71" s="18"/>
      <c r="G71" s="25" t="n">
        <v>7545</v>
      </c>
      <c r="H71" s="25" t="n">
        <v>7545</v>
      </c>
      <c r="I71" s="25" t="n">
        <f aca="false">H71*100/G71</f>
        <v>100</v>
      </c>
      <c r="J71" s="30"/>
    </row>
    <row r="72" s="12" customFormat="true" ht="36" hidden="false" customHeight="true" outlineLevel="0" collapsed="false">
      <c r="A72" s="17"/>
      <c r="B72" s="34" t="s">
        <v>75</v>
      </c>
      <c r="C72" s="26" t="s">
        <v>65</v>
      </c>
      <c r="D72" s="15" t="e">
        <f aca="false">D77+#REF!+#REF!</f>
        <v>#REF!</v>
      </c>
      <c r="E72" s="15" t="e">
        <f aca="false">E77+#REF!+#REF!</f>
        <v>#REF!</v>
      </c>
      <c r="F72" s="20" t="e">
        <f aca="false">F77+F78</f>
        <v>#REF!</v>
      </c>
      <c r="G72" s="20" t="n">
        <f aca="false">G73+G77+G78+G79</f>
        <v>231297</v>
      </c>
      <c r="H72" s="20" t="n">
        <f aca="false">H73+H77+H78+H79</f>
        <v>231296</v>
      </c>
      <c r="I72" s="20" t="n">
        <f aca="false">H72*100/G72</f>
        <v>99.9995676554387</v>
      </c>
      <c r="J72" s="30"/>
      <c r="K72" s="28"/>
      <c r="L72" s="28"/>
    </row>
    <row r="73" s="12" customFormat="true" ht="60.75" hidden="false" customHeight="true" outlineLevel="0" collapsed="false">
      <c r="A73" s="17" t="s">
        <v>76</v>
      </c>
      <c r="B73" s="29" t="s">
        <v>77</v>
      </c>
      <c r="C73" s="17" t="s">
        <v>65</v>
      </c>
      <c r="D73" s="20"/>
      <c r="E73" s="15"/>
      <c r="F73" s="18" t="n">
        <v>500</v>
      </c>
      <c r="G73" s="25" t="n">
        <f aca="false">G75+G76</f>
        <v>27936</v>
      </c>
      <c r="H73" s="25" t="n">
        <f aca="false">H75+H76</f>
        <v>27936</v>
      </c>
      <c r="I73" s="25" t="n">
        <f aca="false">H73*100/G73</f>
        <v>100</v>
      </c>
      <c r="J73" s="30" t="s">
        <v>34</v>
      </c>
      <c r="K73" s="28"/>
    </row>
    <row r="74" s="12" customFormat="true" ht="21.75" hidden="false" customHeight="true" outlineLevel="0" collapsed="false">
      <c r="A74" s="17"/>
      <c r="B74" s="32" t="s">
        <v>13</v>
      </c>
      <c r="C74" s="17"/>
      <c r="D74" s="20"/>
      <c r="E74" s="15"/>
      <c r="F74" s="18"/>
      <c r="G74" s="25"/>
      <c r="H74" s="25"/>
      <c r="I74" s="25"/>
      <c r="J74" s="30"/>
      <c r="K74" s="28"/>
    </row>
    <row r="75" s="12" customFormat="true" ht="18" hidden="false" customHeight="true" outlineLevel="0" collapsed="false">
      <c r="A75" s="17"/>
      <c r="B75" s="32" t="s">
        <v>15</v>
      </c>
      <c r="C75" s="17"/>
      <c r="D75" s="20"/>
      <c r="E75" s="15"/>
      <c r="F75" s="18"/>
      <c r="G75" s="25" t="n">
        <v>13074</v>
      </c>
      <c r="H75" s="25" t="n">
        <v>13074</v>
      </c>
      <c r="I75" s="25" t="n">
        <f aca="false">H75*100/G75</f>
        <v>100</v>
      </c>
      <c r="J75" s="30"/>
      <c r="K75" s="28"/>
    </row>
    <row r="76" s="12" customFormat="true" ht="23.25" hidden="false" customHeight="true" outlineLevel="0" collapsed="false">
      <c r="A76" s="17"/>
      <c r="B76" s="22" t="s">
        <v>16</v>
      </c>
      <c r="C76" s="17"/>
      <c r="D76" s="20"/>
      <c r="E76" s="15"/>
      <c r="F76" s="18"/>
      <c r="G76" s="25" t="n">
        <v>14862</v>
      </c>
      <c r="H76" s="25" t="n">
        <v>14862</v>
      </c>
      <c r="I76" s="25" t="n">
        <f aca="false">H76*100/G76</f>
        <v>100</v>
      </c>
      <c r="J76" s="30"/>
      <c r="K76" s="28"/>
    </row>
    <row r="77" s="12" customFormat="true" ht="72.75" hidden="false" customHeight="true" outlineLevel="0" collapsed="false">
      <c r="A77" s="17" t="s">
        <v>78</v>
      </c>
      <c r="B77" s="29" t="s">
        <v>79</v>
      </c>
      <c r="C77" s="17" t="s">
        <v>65</v>
      </c>
      <c r="D77" s="18" t="n">
        <f aca="false">184811.3+98642</f>
        <v>283453.3</v>
      </c>
      <c r="E77" s="18" t="n">
        <f aca="false">184811.3+98642</f>
        <v>283453.3</v>
      </c>
      <c r="F77" s="18" t="e">
        <f aca="false">#REF!-E77</f>
        <v>#REF!</v>
      </c>
      <c r="G77" s="25" t="n">
        <v>109759</v>
      </c>
      <c r="H77" s="25" t="n">
        <v>109758</v>
      </c>
      <c r="I77" s="25" t="n">
        <f aca="false">H77*100/G77</f>
        <v>99.9990889129821</v>
      </c>
      <c r="J77" s="30" t="s">
        <v>34</v>
      </c>
    </row>
    <row r="78" s="12" customFormat="true" ht="73.5" hidden="false" customHeight="true" outlineLevel="0" collapsed="false">
      <c r="A78" s="17"/>
      <c r="B78" s="29" t="s">
        <v>80</v>
      </c>
      <c r="C78" s="17" t="s">
        <v>65</v>
      </c>
      <c r="D78" s="18"/>
      <c r="E78" s="18"/>
      <c r="F78" s="15" t="e">
        <f aca="false">#REF!-E78</f>
        <v>#REF!</v>
      </c>
      <c r="G78" s="25" t="n">
        <v>83323</v>
      </c>
      <c r="H78" s="25" t="n">
        <v>83323</v>
      </c>
      <c r="I78" s="25" t="n">
        <f aca="false">H78*100/G78</f>
        <v>100</v>
      </c>
      <c r="J78" s="30" t="s">
        <v>81</v>
      </c>
    </row>
    <row r="79" s="12" customFormat="true" ht="73.5" hidden="false" customHeight="true" outlineLevel="0" collapsed="false">
      <c r="A79" s="17" t="s">
        <v>82</v>
      </c>
      <c r="B79" s="40" t="s">
        <v>83</v>
      </c>
      <c r="C79" s="17" t="s">
        <v>65</v>
      </c>
      <c r="D79" s="18"/>
      <c r="E79" s="18"/>
      <c r="F79" s="15"/>
      <c r="G79" s="25" t="n">
        <f aca="false">G81+G82</f>
        <v>10279</v>
      </c>
      <c r="H79" s="25" t="n">
        <f aca="false">H81+H82</f>
        <v>10279</v>
      </c>
      <c r="I79" s="25" t="n">
        <f aca="false">H79*100/G79</f>
        <v>100</v>
      </c>
      <c r="J79" s="30" t="s">
        <v>34</v>
      </c>
    </row>
    <row r="80" s="12" customFormat="true" ht="19.5" hidden="false" customHeight="true" outlineLevel="0" collapsed="false">
      <c r="A80" s="17"/>
      <c r="B80" s="32" t="s">
        <v>13</v>
      </c>
      <c r="C80" s="17"/>
      <c r="D80" s="18"/>
      <c r="E80" s="18"/>
      <c r="F80" s="15"/>
      <c r="G80" s="25"/>
      <c r="H80" s="25"/>
      <c r="I80" s="25"/>
      <c r="J80" s="30"/>
    </row>
    <row r="81" s="12" customFormat="true" ht="24" hidden="false" customHeight="true" outlineLevel="0" collapsed="false">
      <c r="A81" s="17"/>
      <c r="B81" s="32" t="s">
        <v>15</v>
      </c>
      <c r="C81" s="17"/>
      <c r="D81" s="18"/>
      <c r="E81" s="18"/>
      <c r="F81" s="15"/>
      <c r="G81" s="25" t="n">
        <v>7000</v>
      </c>
      <c r="H81" s="25" t="n">
        <v>7000</v>
      </c>
      <c r="I81" s="25" t="n">
        <f aca="false">H81*100/G81</f>
        <v>100</v>
      </c>
      <c r="J81" s="30"/>
    </row>
    <row r="82" s="12" customFormat="true" ht="31.5" hidden="false" customHeight="true" outlineLevel="0" collapsed="false">
      <c r="A82" s="17"/>
      <c r="B82" s="22" t="s">
        <v>16</v>
      </c>
      <c r="C82" s="17"/>
      <c r="D82" s="18"/>
      <c r="E82" s="18"/>
      <c r="F82" s="15"/>
      <c r="G82" s="25" t="n">
        <v>3279</v>
      </c>
      <c r="H82" s="25" t="n">
        <v>3279</v>
      </c>
      <c r="I82" s="25" t="n">
        <f aca="false">H82*100/G82</f>
        <v>100</v>
      </c>
      <c r="J82" s="30"/>
    </row>
    <row r="83" s="12" customFormat="true" ht="22.5" hidden="false" customHeight="true" outlineLevel="0" collapsed="false">
      <c r="A83" s="26" t="s">
        <v>84</v>
      </c>
      <c r="B83" s="41" t="s">
        <v>85</v>
      </c>
      <c r="C83" s="26" t="s">
        <v>86</v>
      </c>
      <c r="D83" s="18"/>
      <c r="E83" s="18"/>
      <c r="F83" s="15"/>
      <c r="G83" s="20" t="n">
        <f aca="false">G85</f>
        <v>3547</v>
      </c>
      <c r="H83" s="20" t="n">
        <f aca="false">H85</f>
        <v>3546</v>
      </c>
      <c r="I83" s="20" t="n">
        <f aca="false">H83*100/G83</f>
        <v>99.9718071609811</v>
      </c>
      <c r="J83" s="30"/>
    </row>
    <row r="84" s="12" customFormat="true" ht="53.25" hidden="false" customHeight="true" outlineLevel="0" collapsed="false">
      <c r="A84" s="26"/>
      <c r="B84" s="42" t="s">
        <v>87</v>
      </c>
      <c r="C84" s="26" t="s">
        <v>88</v>
      </c>
      <c r="D84" s="18"/>
      <c r="E84" s="18"/>
      <c r="F84" s="15"/>
      <c r="G84" s="20" t="n">
        <f aca="false">G85</f>
        <v>3547</v>
      </c>
      <c r="H84" s="20" t="n">
        <f aca="false">H85</f>
        <v>3546</v>
      </c>
      <c r="I84" s="20" t="n">
        <f aca="false">H84*100/G84</f>
        <v>99.9718071609811</v>
      </c>
      <c r="J84" s="30"/>
    </row>
    <row r="85" s="12" customFormat="true" ht="57.75" hidden="false" customHeight="true" outlineLevel="0" collapsed="false">
      <c r="A85" s="43"/>
      <c r="B85" s="44" t="s">
        <v>89</v>
      </c>
      <c r="C85" s="26"/>
      <c r="D85" s="18"/>
      <c r="E85" s="18"/>
      <c r="F85" s="15"/>
      <c r="G85" s="20" t="n">
        <f aca="false">G86</f>
        <v>3547</v>
      </c>
      <c r="H85" s="20" t="n">
        <f aca="false">H86</f>
        <v>3546</v>
      </c>
      <c r="I85" s="20" t="n">
        <f aca="false">H85*100/G85</f>
        <v>99.9718071609811</v>
      </c>
      <c r="J85" s="30"/>
    </row>
    <row r="86" s="12" customFormat="true" ht="78.75" hidden="false" customHeight="true" outlineLevel="0" collapsed="false">
      <c r="A86" s="43"/>
      <c r="B86" s="44" t="s">
        <v>90</v>
      </c>
      <c r="C86" s="17" t="s">
        <v>88</v>
      </c>
      <c r="D86" s="18"/>
      <c r="E86" s="18"/>
      <c r="F86" s="15"/>
      <c r="G86" s="20" t="n">
        <f aca="false">G87</f>
        <v>3547</v>
      </c>
      <c r="H86" s="20" t="n">
        <f aca="false">H87</f>
        <v>3546</v>
      </c>
      <c r="I86" s="20" t="n">
        <f aca="false">H86*100/G86</f>
        <v>99.9718071609811</v>
      </c>
      <c r="J86" s="30"/>
    </row>
    <row r="87" s="12" customFormat="true" ht="48.75" hidden="false" customHeight="true" outlineLevel="0" collapsed="false">
      <c r="A87" s="17" t="s">
        <v>91</v>
      </c>
      <c r="B87" s="29" t="s">
        <v>92</v>
      </c>
      <c r="C87" s="17" t="s">
        <v>88</v>
      </c>
      <c r="D87" s="18"/>
      <c r="E87" s="18"/>
      <c r="F87" s="15"/>
      <c r="G87" s="25" t="n">
        <v>3547</v>
      </c>
      <c r="H87" s="25" t="n">
        <v>3546</v>
      </c>
      <c r="I87" s="25" t="n">
        <f aca="false">H87*100/G87</f>
        <v>99.9718071609811</v>
      </c>
      <c r="J87" s="30" t="s">
        <v>34</v>
      </c>
    </row>
    <row r="88" customFormat="false" ht="24.75" hidden="false" customHeight="true" outlineLevel="0" collapsed="false">
      <c r="A88" s="26" t="s">
        <v>93</v>
      </c>
      <c r="B88" s="20" t="s">
        <v>94</v>
      </c>
      <c r="C88" s="26" t="s">
        <v>95</v>
      </c>
      <c r="D88" s="20" t="n">
        <f aca="false">D90</f>
        <v>6615</v>
      </c>
      <c r="E88" s="20" t="n">
        <f aca="false">E90</f>
        <v>6615</v>
      </c>
      <c r="F88" s="15" t="e">
        <f aca="false">#REF!-E88</f>
        <v>#REF!</v>
      </c>
      <c r="G88" s="20" t="n">
        <f aca="false">G89</f>
        <v>23904</v>
      </c>
      <c r="H88" s="20" t="n">
        <f aca="false">H90</f>
        <v>23903</v>
      </c>
      <c r="I88" s="20" t="n">
        <f aca="false">H88*100/G88</f>
        <v>99.9958165997323</v>
      </c>
      <c r="J88" s="30"/>
    </row>
    <row r="89" customFormat="false" ht="36" hidden="false" customHeight="true" outlineLevel="0" collapsed="false">
      <c r="A89" s="26"/>
      <c r="B89" s="20" t="s">
        <v>96</v>
      </c>
      <c r="C89" s="26" t="s">
        <v>97</v>
      </c>
      <c r="D89" s="20" t="n">
        <f aca="false">D90</f>
        <v>6615</v>
      </c>
      <c r="E89" s="20" t="n">
        <f aca="false">E90</f>
        <v>6615</v>
      </c>
      <c r="F89" s="15" t="e">
        <f aca="false">#REF!-E89</f>
        <v>#REF!</v>
      </c>
      <c r="G89" s="20" t="n">
        <f aca="false">G90</f>
        <v>23904</v>
      </c>
      <c r="H89" s="20" t="n">
        <f aca="false">H90</f>
        <v>23903</v>
      </c>
      <c r="I89" s="20" t="n">
        <f aca="false">H89*100/G89</f>
        <v>99.9958165997323</v>
      </c>
      <c r="J89" s="30"/>
    </row>
    <row r="90" customFormat="false" ht="109.5" hidden="false" customHeight="true" outlineLevel="0" collapsed="false">
      <c r="A90" s="17"/>
      <c r="B90" s="34" t="s">
        <v>98</v>
      </c>
      <c r="C90" s="26"/>
      <c r="D90" s="20" t="n">
        <f aca="false">D91</f>
        <v>6615</v>
      </c>
      <c r="E90" s="20" t="n">
        <f aca="false">E91</f>
        <v>6615</v>
      </c>
      <c r="F90" s="15" t="e">
        <f aca="false">#REF!-E90</f>
        <v>#REF!</v>
      </c>
      <c r="G90" s="20" t="n">
        <f aca="false">G91+G96</f>
        <v>23904</v>
      </c>
      <c r="H90" s="20" t="n">
        <f aca="false">H91+H96</f>
        <v>23903</v>
      </c>
      <c r="I90" s="20" t="n">
        <f aca="false">H90*100/G90</f>
        <v>99.9958165997323</v>
      </c>
      <c r="J90" s="30"/>
    </row>
    <row r="91" customFormat="false" ht="50.25" hidden="false" customHeight="true" outlineLevel="0" collapsed="false">
      <c r="A91" s="17" t="s">
        <v>99</v>
      </c>
      <c r="B91" s="29" t="s">
        <v>100</v>
      </c>
      <c r="C91" s="17" t="s">
        <v>97</v>
      </c>
      <c r="D91" s="25" t="n">
        <v>6615</v>
      </c>
      <c r="E91" s="25" t="n">
        <f aca="false">6615</f>
        <v>6615</v>
      </c>
      <c r="F91" s="15" t="e">
        <f aca="false">#REF!-E91</f>
        <v>#REF!</v>
      </c>
      <c r="G91" s="25" t="n">
        <f aca="false">G93+G94+G95</f>
        <v>21758</v>
      </c>
      <c r="H91" s="25" t="n">
        <f aca="false">H93+H94+H95</f>
        <v>21757</v>
      </c>
      <c r="I91" s="25" t="n">
        <f aca="false">H91*100/G91</f>
        <v>99.9954039893373</v>
      </c>
      <c r="J91" s="30" t="s">
        <v>25</v>
      </c>
    </row>
    <row r="92" customFormat="false" ht="21" hidden="false" customHeight="true" outlineLevel="0" collapsed="false">
      <c r="A92" s="17"/>
      <c r="B92" s="32" t="s">
        <v>13</v>
      </c>
      <c r="C92" s="17"/>
      <c r="D92" s="25"/>
      <c r="E92" s="25"/>
      <c r="F92" s="15"/>
      <c r="G92" s="25"/>
      <c r="H92" s="25"/>
      <c r="I92" s="25"/>
      <c r="J92" s="30"/>
    </row>
    <row r="93" customFormat="false" ht="17.25" hidden="false" customHeight="true" outlineLevel="0" collapsed="false">
      <c r="A93" s="17"/>
      <c r="B93" s="33" t="s">
        <v>14</v>
      </c>
      <c r="C93" s="17"/>
      <c r="D93" s="25"/>
      <c r="E93" s="25"/>
      <c r="F93" s="15"/>
      <c r="G93" s="25" t="n">
        <v>7782</v>
      </c>
      <c r="H93" s="25" t="n">
        <v>7782</v>
      </c>
      <c r="I93" s="25" t="n">
        <f aca="false">H93*100/G93</f>
        <v>100</v>
      </c>
      <c r="J93" s="30"/>
    </row>
    <row r="94" customFormat="false" ht="16.5" hidden="false" customHeight="true" outlineLevel="0" collapsed="false">
      <c r="A94" s="17"/>
      <c r="B94" s="32" t="s">
        <v>15</v>
      </c>
      <c r="C94" s="17"/>
      <c r="D94" s="25"/>
      <c r="E94" s="25"/>
      <c r="F94" s="15"/>
      <c r="G94" s="25" t="n">
        <v>5981</v>
      </c>
      <c r="H94" s="25" t="n">
        <v>5981</v>
      </c>
      <c r="I94" s="25" t="n">
        <f aca="false">H94*100/G94</f>
        <v>100</v>
      </c>
      <c r="J94" s="30"/>
    </row>
    <row r="95" customFormat="false" ht="18" hidden="false" customHeight="true" outlineLevel="0" collapsed="false">
      <c r="A95" s="17"/>
      <c r="B95" s="22" t="s">
        <v>16</v>
      </c>
      <c r="C95" s="17"/>
      <c r="D95" s="25"/>
      <c r="E95" s="25"/>
      <c r="F95" s="15"/>
      <c r="G95" s="25" t="n">
        <f aca="false">6615+1380</f>
        <v>7995</v>
      </c>
      <c r="H95" s="25" t="n">
        <v>7994</v>
      </c>
      <c r="I95" s="25" t="n">
        <f aca="false">H95*100/G95</f>
        <v>99.9874921826141</v>
      </c>
      <c r="J95" s="30"/>
    </row>
    <row r="96" customFormat="false" ht="76.5" hidden="false" customHeight="true" outlineLevel="0" collapsed="false">
      <c r="A96" s="17" t="s">
        <v>101</v>
      </c>
      <c r="B96" s="29" t="s">
        <v>102</v>
      </c>
      <c r="C96" s="17" t="s">
        <v>97</v>
      </c>
      <c r="D96" s="24" t="n">
        <f aca="false">D98+D99</f>
        <v>306744.35135</v>
      </c>
      <c r="E96" s="24" t="e">
        <f aca="false">E98+E99</f>
        <v>#REF!</v>
      </c>
      <c r="F96" s="19" t="e">
        <f aca="false">#REF!-E96</f>
        <v>#REF!</v>
      </c>
      <c r="G96" s="25" t="n">
        <f aca="false">G98</f>
        <v>2146</v>
      </c>
      <c r="H96" s="25" t="n">
        <f aca="false">H98</f>
        <v>2146</v>
      </c>
      <c r="I96" s="25" t="n">
        <f aca="false">H96*100/G96</f>
        <v>100</v>
      </c>
      <c r="J96" s="30" t="s">
        <v>25</v>
      </c>
    </row>
    <row r="97" customFormat="false" ht="21.75" hidden="false" customHeight="true" outlineLevel="0" collapsed="false">
      <c r="A97" s="17"/>
      <c r="B97" s="33" t="s">
        <v>13</v>
      </c>
      <c r="C97" s="17"/>
      <c r="D97" s="24"/>
      <c r="E97" s="24"/>
      <c r="F97" s="19" t="e">
        <f aca="false">#REF!-E97</f>
        <v>#REF!</v>
      </c>
      <c r="G97" s="25"/>
      <c r="H97" s="25"/>
      <c r="I97" s="20"/>
      <c r="J97" s="30"/>
    </row>
    <row r="98" customFormat="false" ht="20.25" hidden="false" customHeight="true" outlineLevel="0" collapsed="false">
      <c r="A98" s="26"/>
      <c r="B98" s="30" t="s">
        <v>14</v>
      </c>
      <c r="C98" s="17" t="s">
        <v>97</v>
      </c>
      <c r="D98" s="24" t="n">
        <v>306744.35135</v>
      </c>
      <c r="E98" s="24" t="n">
        <v>306744.35135</v>
      </c>
      <c r="F98" s="19" t="e">
        <f aca="false">#REF!-E98</f>
        <v>#REF!</v>
      </c>
      <c r="G98" s="25" t="n">
        <v>2146</v>
      </c>
      <c r="H98" s="25" t="n">
        <v>2146</v>
      </c>
      <c r="I98" s="25" t="n">
        <f aca="false">H98*100/G98</f>
        <v>100</v>
      </c>
      <c r="J98" s="27"/>
    </row>
    <row r="99" customFormat="false" ht="33" hidden="false" customHeight="true" outlineLevel="0" collapsed="false">
      <c r="A99" s="26" t="s">
        <v>103</v>
      </c>
      <c r="B99" s="20" t="s">
        <v>104</v>
      </c>
      <c r="C99" s="20" t="n">
        <v>1100</v>
      </c>
      <c r="D99" s="18"/>
      <c r="E99" s="15" t="e">
        <f aca="false">E110</f>
        <v>#REF!</v>
      </c>
      <c r="F99" s="15" t="e">
        <f aca="false">#REF!-E99</f>
        <v>#REF!</v>
      </c>
      <c r="G99" s="20" t="n">
        <f aca="false">G100+G109</f>
        <v>255061</v>
      </c>
      <c r="H99" s="20" t="n">
        <f aca="false">H100+H109</f>
        <v>254899</v>
      </c>
      <c r="I99" s="20" t="n">
        <f aca="false">H99*100/G99</f>
        <v>99.9364857818326</v>
      </c>
      <c r="J99" s="30"/>
      <c r="K99" s="21"/>
      <c r="L99" s="21"/>
    </row>
    <row r="100" customFormat="false" ht="33" hidden="false" customHeight="true" outlineLevel="0" collapsed="false">
      <c r="A100" s="26"/>
      <c r="B100" s="45" t="s">
        <v>105</v>
      </c>
      <c r="C100" s="20" t="n">
        <v>1103</v>
      </c>
      <c r="D100" s="18"/>
      <c r="E100" s="15"/>
      <c r="F100" s="15"/>
      <c r="G100" s="20" t="n">
        <f aca="false">G101</f>
        <v>76000</v>
      </c>
      <c r="H100" s="20" t="n">
        <f aca="false">H101</f>
        <v>76000</v>
      </c>
      <c r="I100" s="20" t="n">
        <f aca="false">H100*100/G100</f>
        <v>100</v>
      </c>
      <c r="J100" s="30"/>
    </row>
    <row r="101" customFormat="false" ht="69.75" hidden="false" customHeight="true" outlineLevel="0" collapsed="false">
      <c r="A101" s="26"/>
      <c r="B101" s="45" t="s">
        <v>106</v>
      </c>
      <c r="C101" s="20"/>
      <c r="D101" s="18"/>
      <c r="E101" s="15"/>
      <c r="F101" s="15"/>
      <c r="G101" s="20" t="n">
        <f aca="false">G102</f>
        <v>76000</v>
      </c>
      <c r="H101" s="20" t="n">
        <f aca="false">H102</f>
        <v>76000</v>
      </c>
      <c r="I101" s="20" t="n">
        <f aca="false">H101*100/G101</f>
        <v>100</v>
      </c>
      <c r="J101" s="30"/>
    </row>
    <row r="102" customFormat="false" ht="88.5" hidden="false" customHeight="true" outlineLevel="0" collapsed="false">
      <c r="A102" s="26"/>
      <c r="B102" s="37" t="s">
        <v>107</v>
      </c>
      <c r="C102" s="25" t="n">
        <v>1103</v>
      </c>
      <c r="D102" s="18"/>
      <c r="E102" s="15"/>
      <c r="F102" s="15"/>
      <c r="G102" s="25" t="n">
        <f aca="false">G105+G108</f>
        <v>76000</v>
      </c>
      <c r="H102" s="25" t="n">
        <f aca="false">H105+H108</f>
        <v>76000</v>
      </c>
      <c r="I102" s="25" t="n">
        <f aca="false">H102*100/G102</f>
        <v>100</v>
      </c>
      <c r="J102" s="30"/>
    </row>
    <row r="103" customFormat="false" ht="50.25" hidden="false" customHeight="true" outlineLevel="0" collapsed="false">
      <c r="A103" s="17" t="s">
        <v>108</v>
      </c>
      <c r="B103" s="29" t="s">
        <v>109</v>
      </c>
      <c r="C103" s="25" t="n">
        <v>1103</v>
      </c>
      <c r="D103" s="18"/>
      <c r="E103" s="18" t="n">
        <v>500</v>
      </c>
      <c r="F103" s="15" t="e">
        <f aca="false">#REF!-E103</f>
        <v>#REF!</v>
      </c>
      <c r="G103" s="25" t="n">
        <f aca="false">G105</f>
        <v>38000</v>
      </c>
      <c r="H103" s="25" t="n">
        <f aca="false">H105</f>
        <v>38000</v>
      </c>
      <c r="I103" s="25" t="n">
        <f aca="false">H103*100/G103</f>
        <v>100</v>
      </c>
      <c r="J103" s="30" t="s">
        <v>34</v>
      </c>
    </row>
    <row r="104" customFormat="false" ht="18.75" hidden="false" customHeight="true" outlineLevel="0" collapsed="false">
      <c r="A104" s="17"/>
      <c r="B104" s="32" t="s">
        <v>13</v>
      </c>
      <c r="C104" s="25"/>
      <c r="D104" s="18"/>
      <c r="E104" s="18"/>
      <c r="F104" s="15"/>
      <c r="G104" s="25"/>
      <c r="H104" s="25"/>
      <c r="I104" s="25"/>
      <c r="J104" s="30"/>
    </row>
    <row r="105" customFormat="false" ht="18" hidden="false" customHeight="true" outlineLevel="0" collapsed="false">
      <c r="A105" s="17"/>
      <c r="B105" s="33" t="s">
        <v>14</v>
      </c>
      <c r="C105" s="25"/>
      <c r="D105" s="18"/>
      <c r="E105" s="18"/>
      <c r="F105" s="15"/>
      <c r="G105" s="25" t="n">
        <v>38000</v>
      </c>
      <c r="H105" s="25" t="n">
        <v>38000</v>
      </c>
      <c r="I105" s="25" t="n">
        <f aca="false">H105*100/G105</f>
        <v>100</v>
      </c>
      <c r="J105" s="30"/>
    </row>
    <row r="106" customFormat="false" ht="58.5" hidden="false" customHeight="true" outlineLevel="0" collapsed="false">
      <c r="A106" s="17" t="s">
        <v>110</v>
      </c>
      <c r="B106" s="29" t="s">
        <v>111</v>
      </c>
      <c r="C106" s="25" t="n">
        <v>1103</v>
      </c>
      <c r="D106" s="18"/>
      <c r="E106" s="18" t="n">
        <v>500</v>
      </c>
      <c r="F106" s="15" t="e">
        <f aca="false">#REF!-E106</f>
        <v>#REF!</v>
      </c>
      <c r="G106" s="25" t="n">
        <f aca="false">G108</f>
        <v>38000</v>
      </c>
      <c r="H106" s="25" t="n">
        <f aca="false">H108</f>
        <v>38000</v>
      </c>
      <c r="I106" s="25" t="n">
        <f aca="false">H106*100/G106</f>
        <v>100</v>
      </c>
      <c r="J106" s="30" t="s">
        <v>34</v>
      </c>
    </row>
    <row r="107" customFormat="false" ht="15.75" hidden="false" customHeight="true" outlineLevel="0" collapsed="false">
      <c r="A107" s="26"/>
      <c r="B107" s="32" t="s">
        <v>13</v>
      </c>
      <c r="C107" s="25"/>
      <c r="D107" s="18"/>
      <c r="E107" s="18"/>
      <c r="F107" s="15"/>
      <c r="G107" s="25"/>
      <c r="H107" s="25"/>
      <c r="I107" s="25"/>
      <c r="J107" s="30"/>
    </row>
    <row r="108" customFormat="false" ht="24" hidden="false" customHeight="true" outlineLevel="0" collapsed="false">
      <c r="A108" s="26"/>
      <c r="B108" s="33" t="s">
        <v>14</v>
      </c>
      <c r="C108" s="25"/>
      <c r="D108" s="18"/>
      <c r="E108" s="18"/>
      <c r="F108" s="15"/>
      <c r="G108" s="25" t="n">
        <v>38000</v>
      </c>
      <c r="H108" s="25" t="n">
        <v>38000</v>
      </c>
      <c r="I108" s="25" t="n">
        <f aca="false">H108*100/G108</f>
        <v>100</v>
      </c>
      <c r="J108" s="30"/>
    </row>
    <row r="109" customFormat="false" ht="48.75" hidden="false" customHeight="true" outlineLevel="0" collapsed="false">
      <c r="A109" s="26"/>
      <c r="B109" s="34" t="s">
        <v>112</v>
      </c>
      <c r="C109" s="20" t="s">
        <v>113</v>
      </c>
      <c r="D109" s="18"/>
      <c r="E109" s="15"/>
      <c r="F109" s="15"/>
      <c r="G109" s="20" t="n">
        <f aca="false">G110</f>
        <v>179061</v>
      </c>
      <c r="H109" s="20" t="n">
        <f aca="false">H110</f>
        <v>178899</v>
      </c>
      <c r="I109" s="20" t="n">
        <f aca="false">H109*100/G109</f>
        <v>99.9095280379312</v>
      </c>
      <c r="J109" s="30"/>
    </row>
    <row r="110" customFormat="false" ht="68.25" hidden="false" customHeight="true" outlineLevel="0" collapsed="false">
      <c r="A110" s="17"/>
      <c r="B110" s="45" t="s">
        <v>114</v>
      </c>
      <c r="C110" s="20"/>
      <c r="D110" s="18"/>
      <c r="E110" s="15" t="e">
        <f aca="false">#REF!</f>
        <v>#REF!</v>
      </c>
      <c r="F110" s="15" t="e">
        <f aca="false">#REF!-E110</f>
        <v>#REF!</v>
      </c>
      <c r="G110" s="20" t="n">
        <f aca="false">G111</f>
        <v>179061</v>
      </c>
      <c r="H110" s="20" t="n">
        <f aca="false">H111</f>
        <v>178899</v>
      </c>
      <c r="I110" s="20" t="n">
        <f aca="false">H110*100/G110</f>
        <v>99.9095280379312</v>
      </c>
      <c r="J110" s="30"/>
    </row>
    <row r="111" customFormat="false" ht="91.5" hidden="false" customHeight="true" outlineLevel="0" collapsed="false">
      <c r="A111" s="17"/>
      <c r="B111" s="37" t="s">
        <v>107</v>
      </c>
      <c r="C111" s="25" t="s">
        <v>113</v>
      </c>
      <c r="D111" s="18"/>
      <c r="E111" s="15"/>
      <c r="F111" s="15"/>
      <c r="G111" s="25" t="n">
        <f aca="false">G112+G113+G114+G118+G122</f>
        <v>179061</v>
      </c>
      <c r="H111" s="25" t="n">
        <f aca="false">H112+H113+H114+H118+H122</f>
        <v>178899</v>
      </c>
      <c r="I111" s="25" t="n">
        <f aca="false">H111*100/G111</f>
        <v>99.9095280379312</v>
      </c>
      <c r="J111" s="30"/>
    </row>
    <row r="112" customFormat="false" ht="50.25" hidden="false" customHeight="true" outlineLevel="0" collapsed="false">
      <c r="A112" s="17" t="s">
        <v>115</v>
      </c>
      <c r="B112" s="46" t="s">
        <v>116</v>
      </c>
      <c r="C112" s="25" t="s">
        <v>113</v>
      </c>
      <c r="D112" s="20"/>
      <c r="E112" s="15"/>
      <c r="F112" s="18" t="n">
        <v>88</v>
      </c>
      <c r="G112" s="25" t="n">
        <v>88</v>
      </c>
      <c r="H112" s="25"/>
      <c r="I112" s="20" t="n">
        <f aca="false">H112*100/G112</f>
        <v>0</v>
      </c>
      <c r="J112" s="30" t="s">
        <v>34</v>
      </c>
    </row>
    <row r="113" customFormat="false" ht="65.25" hidden="false" customHeight="true" outlineLevel="0" collapsed="false">
      <c r="A113" s="17" t="s">
        <v>117</v>
      </c>
      <c r="B113" s="46" t="s">
        <v>118</v>
      </c>
      <c r="C113" s="25" t="s">
        <v>113</v>
      </c>
      <c r="D113" s="18"/>
      <c r="E113" s="18"/>
      <c r="F113" s="15"/>
      <c r="G113" s="25" t="n">
        <v>43</v>
      </c>
      <c r="H113" s="25"/>
      <c r="I113" s="20" t="n">
        <f aca="false">H113*100/G113</f>
        <v>0</v>
      </c>
      <c r="J113" s="30" t="s">
        <v>34</v>
      </c>
    </row>
    <row r="114" customFormat="false" ht="68.25" hidden="false" customHeight="true" outlineLevel="0" collapsed="false">
      <c r="A114" s="17" t="s">
        <v>119</v>
      </c>
      <c r="B114" s="29" t="s">
        <v>109</v>
      </c>
      <c r="C114" s="25" t="s">
        <v>113</v>
      </c>
      <c r="D114" s="18"/>
      <c r="E114" s="18" t="n">
        <v>500</v>
      </c>
      <c r="F114" s="15" t="e">
        <f aca="false">#REF!-E114</f>
        <v>#REF!</v>
      </c>
      <c r="G114" s="25" t="n">
        <f aca="false">G116+G117</f>
        <v>14144</v>
      </c>
      <c r="H114" s="25" t="n">
        <f aca="false">H116+H117</f>
        <v>14144</v>
      </c>
      <c r="I114" s="25" t="n">
        <f aca="false">H114*100/G114</f>
        <v>100</v>
      </c>
      <c r="J114" s="30" t="s">
        <v>34</v>
      </c>
    </row>
    <row r="115" customFormat="false" ht="21" hidden="false" customHeight="true" outlineLevel="0" collapsed="false">
      <c r="A115" s="17"/>
      <c r="B115" s="32" t="s">
        <v>13</v>
      </c>
      <c r="C115" s="25"/>
      <c r="D115" s="18"/>
      <c r="E115" s="18"/>
      <c r="F115" s="15"/>
      <c r="G115" s="25"/>
      <c r="H115" s="25"/>
      <c r="I115" s="25"/>
      <c r="J115" s="30"/>
    </row>
    <row r="116" customFormat="false" ht="16.5" hidden="false" customHeight="true" outlineLevel="0" collapsed="false">
      <c r="A116" s="17"/>
      <c r="B116" s="32" t="s">
        <v>15</v>
      </c>
      <c r="C116" s="25" t="s">
        <v>113</v>
      </c>
      <c r="D116" s="18"/>
      <c r="E116" s="18"/>
      <c r="F116" s="15"/>
      <c r="G116" s="25" t="n">
        <v>6520</v>
      </c>
      <c r="H116" s="25" t="n">
        <v>6520</v>
      </c>
      <c r="I116" s="25" t="n">
        <f aca="false">H116*100/G116</f>
        <v>100</v>
      </c>
      <c r="J116" s="30"/>
    </row>
    <row r="117" customFormat="false" ht="23.25" hidden="false" customHeight="true" outlineLevel="0" collapsed="false">
      <c r="A117" s="17"/>
      <c r="B117" s="22" t="s">
        <v>16</v>
      </c>
      <c r="C117" s="25" t="s">
        <v>113</v>
      </c>
      <c r="D117" s="18"/>
      <c r="E117" s="18"/>
      <c r="F117" s="15"/>
      <c r="G117" s="25" t="n">
        <f aca="false">8049-425</f>
        <v>7624</v>
      </c>
      <c r="H117" s="25" t="n">
        <f aca="false">8049-425</f>
        <v>7624</v>
      </c>
      <c r="I117" s="25" t="n">
        <f aca="false">H117*100/G117</f>
        <v>100</v>
      </c>
      <c r="J117" s="30"/>
    </row>
    <row r="118" customFormat="false" ht="48.75" hidden="false" customHeight="true" outlineLevel="0" collapsed="false">
      <c r="A118" s="17" t="s">
        <v>120</v>
      </c>
      <c r="B118" s="29" t="s">
        <v>111</v>
      </c>
      <c r="C118" s="25" t="s">
        <v>121</v>
      </c>
      <c r="D118" s="18"/>
      <c r="E118" s="18" t="n">
        <v>500</v>
      </c>
      <c r="F118" s="15" t="e">
        <f aca="false">#REF!-E118</f>
        <v>#REF!</v>
      </c>
      <c r="G118" s="25" t="n">
        <f aca="false">G120+G121</f>
        <v>16048</v>
      </c>
      <c r="H118" s="25" t="n">
        <f aca="false">H120+H121</f>
        <v>16047</v>
      </c>
      <c r="I118" s="25" t="n">
        <f aca="false">H118*100/G118</f>
        <v>99.9937686939182</v>
      </c>
      <c r="J118" s="30" t="s">
        <v>34</v>
      </c>
    </row>
    <row r="119" customFormat="false" ht="15.75" hidden="false" customHeight="true" outlineLevel="0" collapsed="false">
      <c r="A119" s="17"/>
      <c r="B119" s="32" t="s">
        <v>13</v>
      </c>
      <c r="C119" s="25"/>
      <c r="D119" s="18"/>
      <c r="E119" s="18"/>
      <c r="F119" s="15"/>
      <c r="G119" s="25"/>
      <c r="H119" s="25"/>
      <c r="I119" s="25"/>
      <c r="J119" s="30"/>
    </row>
    <row r="120" customFormat="false" ht="18" hidden="false" customHeight="true" outlineLevel="0" collapsed="false">
      <c r="A120" s="17"/>
      <c r="B120" s="32" t="s">
        <v>15</v>
      </c>
      <c r="C120" s="25" t="s">
        <v>113</v>
      </c>
      <c r="D120" s="18"/>
      <c r="E120" s="18"/>
      <c r="F120" s="15"/>
      <c r="G120" s="47" t="n">
        <v>6520</v>
      </c>
      <c r="H120" s="47" t="n">
        <v>6520</v>
      </c>
      <c r="I120" s="25" t="n">
        <f aca="false">H120*100/G120</f>
        <v>100</v>
      </c>
      <c r="J120" s="30"/>
    </row>
    <row r="121" customFormat="false" ht="19.5" hidden="false" customHeight="true" outlineLevel="0" collapsed="false">
      <c r="A121" s="17"/>
      <c r="B121" s="22" t="s">
        <v>16</v>
      </c>
      <c r="C121" s="25" t="s">
        <v>113</v>
      </c>
      <c r="D121" s="18"/>
      <c r="E121" s="18"/>
      <c r="F121" s="15"/>
      <c r="G121" s="25" t="n">
        <v>9528</v>
      </c>
      <c r="H121" s="25" t="n">
        <v>9527</v>
      </c>
      <c r="I121" s="25" t="n">
        <f aca="false">H121*100/G121</f>
        <v>99.9895046179681</v>
      </c>
      <c r="J121" s="30"/>
    </row>
    <row r="122" s="12" customFormat="true" ht="91.5" hidden="false" customHeight="true" outlineLevel="0" collapsed="false">
      <c r="A122" s="17" t="s">
        <v>122</v>
      </c>
      <c r="B122" s="46" t="s">
        <v>123</v>
      </c>
      <c r="C122" s="17" t="s">
        <v>113</v>
      </c>
      <c r="D122" s="24" t="n">
        <f aca="false">156489.76482+25275.02419</f>
        <v>181764.78901</v>
      </c>
      <c r="E122" s="24" t="n">
        <f aca="false">156489.76482+25275.02419</f>
        <v>181764.78901</v>
      </c>
      <c r="F122" s="19" t="e">
        <f aca="false">#REF!-E122</f>
        <v>#REF!</v>
      </c>
      <c r="G122" s="25" t="n">
        <f aca="false">G124+G125</f>
        <v>148738</v>
      </c>
      <c r="H122" s="25" t="n">
        <f aca="false">H124+H125</f>
        <v>148708</v>
      </c>
      <c r="I122" s="25" t="n">
        <f aca="false">H122/G122*100</f>
        <v>99.9798303056381</v>
      </c>
      <c r="J122" s="30" t="s">
        <v>124</v>
      </c>
    </row>
    <row r="123" s="12" customFormat="true" ht="21.75" hidden="false" customHeight="true" outlineLevel="0" collapsed="false">
      <c r="A123" s="26"/>
      <c r="B123" s="32" t="s">
        <v>13</v>
      </c>
      <c r="C123" s="17"/>
      <c r="D123" s="24"/>
      <c r="E123" s="24"/>
      <c r="F123" s="19"/>
      <c r="G123" s="20"/>
      <c r="H123" s="20"/>
      <c r="I123" s="25"/>
      <c r="J123" s="30"/>
    </row>
    <row r="124" s="12" customFormat="true" ht="17.25" hidden="false" customHeight="true" outlineLevel="0" collapsed="false">
      <c r="A124" s="26"/>
      <c r="B124" s="32" t="s">
        <v>15</v>
      </c>
      <c r="C124" s="17"/>
      <c r="D124" s="24"/>
      <c r="E124" s="24"/>
      <c r="F124" s="19"/>
      <c r="G124" s="25" t="n">
        <v>101300</v>
      </c>
      <c r="H124" s="25" t="n">
        <v>101270</v>
      </c>
      <c r="I124" s="25" t="n">
        <f aca="false">H124/G124*100</f>
        <v>99.9703849950642</v>
      </c>
      <c r="J124" s="30"/>
      <c r="K124" s="28"/>
    </row>
    <row r="125" s="12" customFormat="true" ht="20.25" hidden="false" customHeight="true" outlineLevel="0" collapsed="false">
      <c r="A125" s="26"/>
      <c r="B125" s="22" t="s">
        <v>16</v>
      </c>
      <c r="C125" s="17"/>
      <c r="D125" s="24"/>
      <c r="E125" s="24"/>
      <c r="F125" s="19"/>
      <c r="G125" s="25" t="n">
        <v>47438</v>
      </c>
      <c r="H125" s="25" t="n">
        <v>47438</v>
      </c>
      <c r="I125" s="25" t="n">
        <f aca="false">H125/G125*100</f>
        <v>100</v>
      </c>
      <c r="J125" s="30"/>
    </row>
    <row r="126" s="12" customFormat="true" ht="120" hidden="false" customHeight="true" outlineLevel="0" collapsed="false">
      <c r="A126" s="48" t="s">
        <v>125</v>
      </c>
      <c r="B126" s="48"/>
      <c r="C126" s="48"/>
      <c r="D126" s="48"/>
      <c r="E126" s="48"/>
      <c r="F126" s="48"/>
      <c r="G126" s="48"/>
      <c r="H126" s="48"/>
      <c r="I126" s="48"/>
      <c r="J126" s="48"/>
    </row>
    <row r="127" s="12" customFormat="true" ht="33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3"/>
      <c r="I127" s="50"/>
      <c r="J127" s="8"/>
    </row>
    <row r="128" s="12" customFormat="true" ht="18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3"/>
      <c r="I128" s="50"/>
      <c r="J128" s="8"/>
    </row>
    <row r="129" customFormat="false" ht="7.5" hidden="false" customHeight="true" outlineLevel="0" collapsed="false">
      <c r="A129" s="49"/>
      <c r="B129" s="49"/>
      <c r="C129" s="49"/>
      <c r="D129" s="49"/>
      <c r="E129" s="49"/>
      <c r="F129" s="49"/>
      <c r="G129" s="49"/>
    </row>
    <row r="130" customFormat="false" ht="51.75" hidden="true" customHeight="true" outlineLevel="0" collapsed="false">
      <c r="A130" s="51" t="s">
        <v>126</v>
      </c>
      <c r="B130" s="51"/>
      <c r="D130" s="52" t="s">
        <v>127</v>
      </c>
      <c r="E130" s="52"/>
      <c r="F130" s="52"/>
      <c r="G130" s="52"/>
      <c r="H130" s="52"/>
      <c r="I130" s="52"/>
      <c r="J130" s="52"/>
    </row>
    <row r="131" customFormat="false" ht="25.5" hidden="true" customHeight="true" outlineLevel="0" collapsed="false"/>
    <row r="132" customFormat="false" ht="33.75" hidden="true" customHeight="true" outlineLevel="0" collapsed="false">
      <c r="A132" s="51" t="s">
        <v>128</v>
      </c>
      <c r="B132" s="51"/>
      <c r="J132" s="12" t="s">
        <v>129</v>
      </c>
    </row>
    <row r="133" customFormat="false" ht="16.5" hidden="true" customHeight="false" outlineLevel="0" collapsed="false"/>
    <row r="134" customFormat="false" ht="16.5" hidden="true" customHeight="false" outlineLevel="0" collapsed="false"/>
    <row r="135" customFormat="false" ht="12.75" hidden="tru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</row>
    <row r="136" customFormat="false" ht="16.5" hidden="true" customHeight="true" outlineLevel="0" collapsed="false">
      <c r="A136" s="7"/>
      <c r="B136" s="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  <row r="194" customFormat="false" ht="16.5" hidden="true" customHeight="false" outlineLevel="0" collapsed="false"/>
    <row r="195" customFormat="false" ht="16.5" hidden="true" customHeight="false" outlineLevel="0" collapsed="false"/>
    <row r="196" customFormat="false" ht="16.5" hidden="true" customHeight="false" outlineLevel="0" collapsed="false"/>
    <row r="197" customFormat="false" ht="16.5" hidden="true" customHeight="false" outlineLevel="0" collapsed="false"/>
    <row r="198" customFormat="false" ht="16.5" hidden="true" customHeight="false" outlineLevel="0" collapsed="false"/>
    <row r="199" customFormat="false" ht="16.5" hidden="true" customHeight="false" outlineLevel="0" collapsed="false"/>
    <row r="200" customFormat="false" ht="16.5" hidden="true" customHeight="false" outlineLevel="0" collapsed="false"/>
    <row r="201" customFormat="false" ht="16.5" hidden="true" customHeight="false" outlineLevel="0" collapsed="false"/>
    <row r="202" customFormat="false" ht="16.5" hidden="true" customHeight="false" outlineLevel="0" collapsed="false"/>
    <row r="203" customFormat="false" ht="16.5" hidden="true" customHeight="false" outlineLevel="0" collapsed="false"/>
    <row r="204" customFormat="false" ht="16.5" hidden="true" customHeight="false" outlineLevel="0" collapsed="false"/>
    <row r="205" customFormat="false" ht="16.5" hidden="true" customHeight="false" outlineLevel="0" collapsed="false"/>
    <row r="206" customFormat="false" ht="16.5" hidden="true" customHeight="false" outlineLevel="0" collapsed="false"/>
    <row r="207" customFormat="false" ht="16.5" hidden="true" customHeight="false" outlineLevel="0" collapsed="false"/>
    <row r="208" customFormat="false" ht="16.5" hidden="true" customHeight="false" outlineLevel="0" collapsed="false"/>
    <row r="209" customFormat="false" ht="16.5" hidden="true" customHeight="false" outlineLevel="0" collapsed="false"/>
    <row r="210" customFormat="false" ht="16.5" hidden="true" customHeight="false" outlineLevel="0" collapsed="false"/>
    <row r="211" customFormat="false" ht="16.5" hidden="true" customHeight="false" outlineLevel="0" collapsed="false"/>
    <row r="212" customFormat="false" ht="16.5" hidden="true" customHeight="false" outlineLevel="0" collapsed="false"/>
    <row r="213" customFormat="false" ht="16.5" hidden="true" customHeight="false" outlineLevel="0" collapsed="false"/>
    <row r="214" customFormat="false" ht="16.5" hidden="true" customHeight="false" outlineLevel="0" collapsed="false"/>
    <row r="215" customFormat="false" ht="16.5" hidden="true" customHeight="false" outlineLevel="0" collapsed="false"/>
    <row r="216" customFormat="false" ht="16.5" hidden="true" customHeight="false" outlineLevel="0" collapsed="false"/>
    <row r="217" customFormat="false" ht="16.5" hidden="true" customHeight="false" outlineLevel="0" collapsed="false"/>
    <row r="218" customFormat="false" ht="16.5" hidden="true" customHeight="false" outlineLevel="0" collapsed="false"/>
    <row r="219" customFormat="false" ht="16.5" hidden="true" customHeight="false" outlineLevel="0" collapsed="false"/>
    <row r="220" customFormat="false" ht="16.5" hidden="true" customHeight="false" outlineLevel="0" collapsed="false"/>
    <row r="221" customFormat="false" ht="16.5" hidden="true" customHeight="false" outlineLevel="0" collapsed="false"/>
    <row r="222" customFormat="false" ht="16.5" hidden="true" customHeight="false" outlineLevel="0" collapsed="false"/>
    <row r="223" customFormat="false" ht="16.5" hidden="true" customHeight="false" outlineLevel="0" collapsed="false"/>
    <row r="224" customFormat="false" ht="16.5" hidden="true" customHeight="false" outlineLevel="0" collapsed="false"/>
    <row r="225" customFormat="false" ht="16.5" hidden="true" customHeight="false" outlineLevel="0" collapsed="false"/>
    <row r="226" customFormat="false" ht="16.5" hidden="true" customHeight="false" outlineLevel="0" collapsed="false"/>
    <row r="227" customFormat="false" ht="16.5" hidden="true" customHeight="false" outlineLevel="0" collapsed="false"/>
    <row r="228" customFormat="false" ht="16.5" hidden="true" customHeight="false" outlineLevel="0" collapsed="false"/>
    <row r="229" customFormat="false" ht="16.5" hidden="true" customHeight="false" outlineLevel="0" collapsed="false"/>
    <row r="230" customFormat="false" ht="16.5" hidden="true" customHeight="false" outlineLevel="0" collapsed="false"/>
    <row r="231" customFormat="false" ht="16.5" hidden="true" customHeight="false" outlineLevel="0" collapsed="false"/>
    <row r="232" customFormat="false" ht="16.5" hidden="true" customHeight="false" outlineLevel="0" collapsed="false"/>
    <row r="233" customFormat="false" ht="16.5" hidden="true" customHeight="false" outlineLevel="0" collapsed="false"/>
    <row r="234" customFormat="false" ht="16.5" hidden="true" customHeight="false" outlineLevel="0" collapsed="false"/>
    <row r="235" customFormat="false" ht="16.5" hidden="true" customHeight="false" outlineLevel="0" collapsed="false"/>
    <row r="236" customFormat="false" ht="16.5" hidden="true" customHeight="false" outlineLevel="0" collapsed="false"/>
    <row r="237" customFormat="false" ht="16.5" hidden="true" customHeight="false" outlineLevel="0" collapsed="false"/>
    <row r="238" customFormat="false" ht="16.5" hidden="true" customHeight="false" outlineLevel="0" collapsed="false"/>
    <row r="239" customFormat="false" ht="16.5" hidden="true" customHeight="false" outlineLevel="0" collapsed="false"/>
    <row r="240" customFormat="false" ht="16.5" hidden="true" customHeight="false" outlineLevel="0" collapsed="false"/>
    <row r="241" customFormat="false" ht="16.5" hidden="true" customHeight="false" outlineLevel="0" collapsed="false"/>
    <row r="242" customFormat="false" ht="16.5" hidden="true" customHeight="false" outlineLevel="0" collapsed="false"/>
    <row r="243" customFormat="false" ht="16.5" hidden="true" customHeight="false" outlineLevel="0" collapsed="false"/>
    <row r="244" customFormat="false" ht="16.5" hidden="true" customHeight="false" outlineLevel="0" collapsed="false"/>
    <row r="245" customFormat="false" ht="16.5" hidden="true" customHeight="false" outlineLevel="0" collapsed="false"/>
    <row r="246" customFormat="false" ht="16.5" hidden="true" customHeight="false" outlineLevel="0" collapsed="false"/>
    <row r="247" customFormat="false" ht="16.5" hidden="true" customHeight="false" outlineLevel="0" collapsed="false"/>
    <row r="248" customFormat="false" ht="16.5" hidden="true" customHeight="false" outlineLevel="0" collapsed="false"/>
    <row r="249" customFormat="false" ht="16.5" hidden="true" customHeight="false" outlineLevel="0" collapsed="false"/>
    <row r="250" customFormat="false" ht="16.5" hidden="true" customHeight="false" outlineLevel="0" collapsed="false"/>
    <row r="251" customFormat="false" ht="16.5" hidden="true" customHeight="false" outlineLevel="0" collapsed="false"/>
    <row r="252" customFormat="false" ht="16.5" hidden="true" customHeight="false" outlineLevel="0" collapsed="false"/>
    <row r="253" customFormat="false" ht="16.5" hidden="true" customHeight="false" outlineLevel="0" collapsed="false"/>
    <row r="254" customFormat="false" ht="16.5" hidden="true" customHeight="false" outlineLevel="0" collapsed="false"/>
    <row r="255" customFormat="false" ht="16.5" hidden="true" customHeight="false" outlineLevel="0" collapsed="false"/>
    <row r="256" customFormat="false" ht="16.5" hidden="true" customHeight="false" outlineLevel="0" collapsed="false"/>
    <row r="257" customFormat="false" ht="16.5" hidden="true" customHeight="false" outlineLevel="0" collapsed="false"/>
    <row r="258" customFormat="false" ht="16.5" hidden="true" customHeight="false" outlineLevel="0" collapsed="false"/>
    <row r="259" customFormat="false" ht="16.5" hidden="true" customHeight="false" outlineLevel="0" collapsed="false"/>
    <row r="260" customFormat="false" ht="16.5" hidden="true" customHeight="false" outlineLevel="0" collapsed="false"/>
    <row r="261" customFormat="false" ht="16.5" hidden="true" customHeight="false" outlineLevel="0" collapsed="false"/>
    <row r="262" customFormat="false" ht="16.5" hidden="true" customHeight="false" outlineLevel="0" collapsed="false"/>
    <row r="263" customFormat="false" ht="16.5" hidden="true" customHeight="false" outlineLevel="0" collapsed="false"/>
    <row r="264" customFormat="false" ht="16.5" hidden="true" customHeight="false" outlineLevel="0" collapsed="false"/>
    <row r="265" customFormat="false" ht="16.5" hidden="true" customHeight="false" outlineLevel="0" collapsed="false"/>
    <row r="266" customFormat="false" ht="16.5" hidden="true" customHeight="false" outlineLevel="0" collapsed="false"/>
    <row r="267" customFormat="false" ht="16.5" hidden="true" customHeight="false" outlineLevel="0" collapsed="false"/>
    <row r="268" customFormat="false" ht="16.5" hidden="true" customHeight="false" outlineLevel="0" collapsed="false"/>
    <row r="269" customFormat="false" ht="16.5" hidden="true" customHeight="false" outlineLevel="0" collapsed="false"/>
    <row r="270" customFormat="false" ht="16.5" hidden="true" customHeight="false" outlineLevel="0" collapsed="false"/>
    <row r="271" customFormat="false" ht="16.5" hidden="true" customHeight="false" outlineLevel="0" collapsed="false"/>
    <row r="272" customFormat="false" ht="16.5" hidden="true" customHeight="false" outlineLevel="0" collapsed="false"/>
    <row r="273" customFormat="false" ht="16.5" hidden="true" customHeight="false" outlineLevel="0" collapsed="false"/>
    <row r="274" customFormat="false" ht="16.5" hidden="true" customHeight="false" outlineLevel="0" collapsed="false"/>
    <row r="275" customFormat="false" ht="16.5" hidden="true" customHeight="false" outlineLevel="0" collapsed="false"/>
    <row r="276" customFormat="false" ht="16.5" hidden="true" customHeight="false" outlineLevel="0" collapsed="false"/>
    <row r="277" customFormat="false" ht="16.5" hidden="true" customHeight="false" outlineLevel="0" collapsed="false"/>
    <row r="278" customFormat="false" ht="16.5" hidden="true" customHeight="false" outlineLevel="0" collapsed="false"/>
    <row r="279" customFormat="false" ht="16.5" hidden="true" customHeight="false" outlineLevel="0" collapsed="false"/>
    <row r="280" customFormat="false" ht="16.5" hidden="true" customHeight="false" outlineLevel="0" collapsed="false"/>
    <row r="281" customFormat="false" ht="16.5" hidden="true" customHeight="false" outlineLevel="0" collapsed="false"/>
    <row r="282" customFormat="false" ht="16.5" hidden="true" customHeight="false" outlineLevel="0" collapsed="false"/>
    <row r="283" customFormat="false" ht="16.5" hidden="true" customHeight="false" outlineLevel="0" collapsed="false"/>
    <row r="284" customFormat="false" ht="16.5" hidden="true" customHeight="false" outlineLevel="0" collapsed="false"/>
    <row r="285" customFormat="false" ht="16.5" hidden="true" customHeight="false" outlineLevel="0" collapsed="false"/>
    <row r="286" customFormat="false" ht="16.5" hidden="true" customHeight="false" outlineLevel="0" collapsed="false"/>
    <row r="287" customFormat="false" ht="16.5" hidden="true" customHeight="false" outlineLevel="0" collapsed="false"/>
    <row r="288" customFormat="false" ht="16.5" hidden="true" customHeight="false" outlineLevel="0" collapsed="false"/>
    <row r="289" customFormat="false" ht="16.5" hidden="true" customHeight="false" outlineLevel="0" collapsed="false"/>
    <row r="290" customFormat="false" ht="16.5" hidden="true" customHeight="false" outlineLevel="0" collapsed="false"/>
    <row r="291" customFormat="false" ht="16.5" hidden="true" customHeight="false" outlineLevel="0" collapsed="false"/>
    <row r="292" customFormat="false" ht="16.5" hidden="true" customHeight="false" outlineLevel="0" collapsed="false"/>
    <row r="293" customFormat="false" ht="16.5" hidden="true" customHeight="false" outlineLevel="0" collapsed="false"/>
    <row r="294" customFormat="false" ht="16.5" hidden="true" customHeight="false" outlineLevel="0" collapsed="false"/>
    <row r="295" customFormat="false" ht="16.5" hidden="true" customHeight="false" outlineLevel="0" collapsed="false"/>
    <row r="296" customFormat="false" ht="16.5" hidden="true" customHeight="false" outlineLevel="0" collapsed="false"/>
    <row r="297" customFormat="false" ht="16.5" hidden="true" customHeight="false" outlineLevel="0" collapsed="false"/>
    <row r="298" customFormat="false" ht="16.5" hidden="true" customHeight="false" outlineLevel="0" collapsed="false"/>
    <row r="299" customFormat="false" ht="16.5" hidden="true" customHeight="false" outlineLevel="0" collapsed="false"/>
    <row r="300" customFormat="false" ht="16.5" hidden="true" customHeight="false" outlineLevel="0" collapsed="false"/>
    <row r="301" customFormat="false" ht="16.5" hidden="true" customHeight="false" outlineLevel="0" collapsed="false"/>
    <row r="302" customFormat="false" ht="16.5" hidden="true" customHeight="false" outlineLevel="0" collapsed="false"/>
    <row r="303" customFormat="false" ht="16.5" hidden="true" customHeight="false" outlineLevel="0" collapsed="false"/>
    <row r="304" customFormat="false" ht="16.5" hidden="true" customHeight="false" outlineLevel="0" collapsed="false"/>
    <row r="305" customFormat="false" ht="16.5" hidden="true" customHeight="false" outlineLevel="0" collapsed="false"/>
    <row r="306" customFormat="false" ht="16.5" hidden="true" customHeight="false" outlineLevel="0" collapsed="false"/>
    <row r="307" customFormat="false" ht="16.5" hidden="true" customHeight="false" outlineLevel="0" collapsed="false"/>
    <row r="308" customFormat="false" ht="16.5" hidden="true" customHeight="false" outlineLevel="0" collapsed="false"/>
    <row r="309" customFormat="false" ht="16.5" hidden="true" customHeight="false" outlineLevel="0" collapsed="false"/>
    <row r="310" customFormat="false" ht="16.5" hidden="true" customHeight="false" outlineLevel="0" collapsed="false"/>
    <row r="311" customFormat="false" ht="16.5" hidden="true" customHeight="false" outlineLevel="0" collapsed="false"/>
    <row r="312" customFormat="false" ht="16.5" hidden="true" customHeight="false" outlineLevel="0" collapsed="false"/>
    <row r="313" customFormat="false" ht="16.5" hidden="true" customHeight="false" outlineLevel="0" collapsed="false"/>
    <row r="314" customFormat="false" ht="16.5" hidden="true" customHeight="false" outlineLevel="0" collapsed="false"/>
    <row r="315" customFormat="false" ht="16.5" hidden="true" customHeight="false" outlineLevel="0" collapsed="false"/>
    <row r="316" customFormat="false" ht="16.5" hidden="true" customHeight="false" outlineLevel="0" collapsed="false"/>
    <row r="317" customFormat="false" ht="16.5" hidden="true" customHeight="false" outlineLevel="0" collapsed="false"/>
    <row r="318" customFormat="false" ht="16.5" hidden="true" customHeight="false" outlineLevel="0" collapsed="false"/>
    <row r="319" customFormat="false" ht="16.5" hidden="true" customHeight="false" outlineLevel="0" collapsed="false"/>
    <row r="320" customFormat="false" ht="16.5" hidden="true" customHeight="false" outlineLevel="0" collapsed="false"/>
    <row r="321" customFormat="false" ht="16.5" hidden="true" customHeight="false" outlineLevel="0" collapsed="false"/>
    <row r="322" customFormat="false" ht="16.5" hidden="true" customHeight="false" outlineLevel="0" collapsed="false"/>
    <row r="323" customFormat="false" ht="16.5" hidden="true" customHeight="false" outlineLevel="0" collapsed="false"/>
    <row r="324" customFormat="false" ht="16.5" hidden="true" customHeight="false" outlineLevel="0" collapsed="false"/>
    <row r="325" customFormat="false" ht="16.5" hidden="true" customHeight="false" outlineLevel="0" collapsed="false"/>
    <row r="326" customFormat="false" ht="16.5" hidden="true" customHeight="false" outlineLevel="0" collapsed="false"/>
    <row r="327" customFormat="false" ht="16.5" hidden="true" customHeight="false" outlineLevel="0" collapsed="false"/>
    <row r="328" customFormat="false" ht="16.5" hidden="true" customHeight="false" outlineLevel="0" collapsed="false"/>
    <row r="329" customFormat="false" ht="16.5" hidden="true" customHeight="false" outlineLevel="0" collapsed="false"/>
    <row r="330" customFormat="false" ht="16.5" hidden="true" customHeight="false" outlineLevel="0" collapsed="false"/>
    <row r="331" customFormat="false" ht="16.5" hidden="true" customHeight="false" outlineLevel="0" collapsed="false"/>
    <row r="332" customFormat="false" ht="16.5" hidden="true" customHeight="false" outlineLevel="0" collapsed="false"/>
    <row r="333" customFormat="false" ht="16.5" hidden="true" customHeight="false" outlineLevel="0" collapsed="false"/>
    <row r="334" customFormat="false" ht="16.5" hidden="true" customHeight="false" outlineLevel="0" collapsed="false"/>
    <row r="335" customFormat="false" ht="16.5" hidden="true" customHeight="false" outlineLevel="0" collapsed="false"/>
    <row r="336" customFormat="false" ht="16.5" hidden="true" customHeight="false" outlineLevel="0" collapsed="false"/>
    <row r="337" customFormat="false" ht="16.5" hidden="true" customHeight="false" outlineLevel="0" collapsed="false"/>
    <row r="338" customFormat="false" ht="16.5" hidden="true" customHeight="false" outlineLevel="0" collapsed="false"/>
    <row r="339" customFormat="false" ht="16.5" hidden="true" customHeight="false" outlineLevel="0" collapsed="false"/>
    <row r="340" customFormat="false" ht="16.5" hidden="true" customHeight="false" outlineLevel="0" collapsed="false"/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16.5" hidden="true" customHeight="false" outlineLevel="0" collapsed="false"/>
    <row r="345" customFormat="false" ht="16.5" hidden="true" customHeight="false" outlineLevel="0" collapsed="false"/>
    <row r="346" customFormat="false" ht="16.5" hidden="true" customHeight="false" outlineLevel="0" collapsed="false"/>
    <row r="347" customFormat="false" ht="16.5" hidden="true" customHeight="false" outlineLevel="0" collapsed="false"/>
    <row r="348" customFormat="false" ht="16.5" hidden="true" customHeight="false" outlineLevel="0" collapsed="false"/>
    <row r="349" customFormat="false" ht="16.5" hidden="true" customHeight="false" outlineLevel="0" collapsed="false"/>
    <row r="350" customFormat="false" ht="16.5" hidden="true" customHeight="false" outlineLevel="0" collapsed="false"/>
    <row r="351" customFormat="false" ht="16.5" hidden="true" customHeight="false" outlineLevel="0" collapsed="false"/>
    <row r="352" customFormat="false" ht="16.5" hidden="true" customHeight="false" outlineLevel="0" collapsed="false"/>
    <row r="353" customFormat="false" ht="16.5" hidden="true" customHeight="false" outlineLevel="0" collapsed="false"/>
    <row r="354" customFormat="false" ht="16.5" hidden="true" customHeight="false" outlineLevel="0" collapsed="false"/>
    <row r="355" customFormat="false" ht="16.5" hidden="true" customHeight="false" outlineLevel="0" collapsed="false"/>
    <row r="356" customFormat="false" ht="16.5" hidden="true" customHeight="false" outlineLevel="0" collapsed="false"/>
    <row r="357" customFormat="false" ht="16.5" hidden="true" customHeight="false" outlineLevel="0" collapsed="false"/>
    <row r="358" customFormat="false" ht="16.5" hidden="true" customHeight="false" outlineLevel="0" collapsed="false"/>
    <row r="359" customFormat="false" ht="16.5" hidden="true" customHeight="false" outlineLevel="0" collapsed="false"/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16.5" hidden="true" customHeight="false" outlineLevel="0" collapsed="false"/>
    <row r="364" customFormat="false" ht="16.5" hidden="true" customHeight="false" outlineLevel="0" collapsed="false"/>
    <row r="365" customFormat="false" ht="16.5" hidden="true" customHeight="false" outlineLevel="0" collapsed="false"/>
    <row r="366" customFormat="false" ht="16.5" hidden="true" customHeight="false" outlineLevel="0" collapsed="false"/>
    <row r="367" customFormat="false" ht="16.5" hidden="true" customHeight="false" outlineLevel="0" collapsed="false"/>
    <row r="368" customFormat="false" ht="16.5" hidden="true" customHeight="false" outlineLevel="0" collapsed="false"/>
    <row r="369" customFormat="false" ht="16.5" hidden="true" customHeight="false" outlineLevel="0" collapsed="false"/>
    <row r="370" customFormat="false" ht="16.5" hidden="true" customHeight="false" outlineLevel="0" collapsed="false"/>
    <row r="371" customFormat="false" ht="16.5" hidden="true" customHeight="false" outlineLevel="0" collapsed="false"/>
    <row r="372" customFormat="false" ht="16.5" hidden="true" customHeight="false" outlineLevel="0" collapsed="false"/>
    <row r="373" customFormat="false" ht="16.5" hidden="true" customHeight="false" outlineLevel="0" collapsed="false"/>
    <row r="374" customFormat="false" ht="16.5" hidden="true" customHeight="false" outlineLevel="0" collapsed="false"/>
    <row r="375" customFormat="false" ht="16.5" hidden="true" customHeight="false" outlineLevel="0" collapsed="false"/>
    <row r="376" customFormat="false" ht="16.5" hidden="true" customHeight="false" outlineLevel="0" collapsed="false"/>
    <row r="377" customFormat="false" ht="16.5" hidden="true" customHeight="false" outlineLevel="0" collapsed="false"/>
    <row r="378" customFormat="false" ht="16.5" hidden="true" customHeight="false" outlineLevel="0" collapsed="false"/>
    <row r="379" customFormat="false" ht="16.5" hidden="true" customHeight="false" outlineLevel="0" collapsed="false"/>
    <row r="380" customFormat="false" ht="16.5" hidden="true" customHeight="false" outlineLevel="0" collapsed="false"/>
    <row r="381" customFormat="false" ht="16.5" hidden="true" customHeight="false" outlineLevel="0" collapsed="false"/>
    <row r="382" customFormat="false" ht="16.5" hidden="true" customHeight="false" outlineLevel="0" collapsed="false"/>
    <row r="383" customFormat="false" ht="16.5" hidden="true" customHeight="false" outlineLevel="0" collapsed="false"/>
    <row r="384" customFormat="false" ht="16.5" hidden="true" customHeight="false" outlineLevel="0" collapsed="false"/>
    <row r="385" customFormat="false" ht="16.5" hidden="true" customHeight="false" outlineLevel="0" collapsed="false"/>
    <row r="386" customFormat="false" ht="16.5" hidden="true" customHeight="false" outlineLevel="0" collapsed="false"/>
    <row r="387" customFormat="false" ht="16.5" hidden="true" customHeight="false" outlineLevel="0" collapsed="false"/>
    <row r="388" customFormat="false" ht="16.5" hidden="true" customHeight="false" outlineLevel="0" collapsed="false"/>
    <row r="389" customFormat="false" ht="16.5" hidden="true" customHeight="false" outlineLevel="0" collapsed="false"/>
    <row r="390" customFormat="false" ht="16.5" hidden="true" customHeight="false" outlineLevel="0" collapsed="false"/>
    <row r="391" customFormat="false" ht="16.5" hidden="true" customHeight="false" outlineLevel="0" collapsed="false"/>
    <row r="392" customFormat="false" ht="16.5" hidden="true" customHeight="false" outlineLevel="0" collapsed="false"/>
    <row r="393" customFormat="false" ht="16.5" hidden="true" customHeight="false" outlineLevel="0" collapsed="false"/>
    <row r="394" customFormat="false" ht="16.5" hidden="true" customHeight="false" outlineLevel="0" collapsed="false"/>
    <row r="395" customFormat="false" ht="16.5" hidden="true" customHeight="false" outlineLevel="0" collapsed="false"/>
    <row r="396" customFormat="false" ht="16.5" hidden="true" customHeight="false" outlineLevel="0" collapsed="false"/>
    <row r="397" customFormat="false" ht="16.5" hidden="true" customHeight="false" outlineLevel="0" collapsed="false"/>
    <row r="398" customFormat="false" ht="16.5" hidden="true" customHeight="false" outlineLevel="0" collapsed="false"/>
    <row r="399" customFormat="false" ht="16.5" hidden="true" customHeight="false" outlineLevel="0" collapsed="false"/>
    <row r="400" customFormat="false" ht="16.5" hidden="true" customHeight="false" outlineLevel="0" collapsed="false"/>
    <row r="401" customFormat="false" ht="16.5" hidden="true" customHeight="false" outlineLevel="0" collapsed="false"/>
    <row r="402" customFormat="false" ht="16.5" hidden="true" customHeight="false" outlineLevel="0" collapsed="false"/>
    <row r="403" customFormat="false" ht="16.5" hidden="true" customHeight="false" outlineLevel="0" collapsed="false"/>
    <row r="404" customFormat="false" ht="16.5" hidden="true" customHeight="false" outlineLevel="0" collapsed="false"/>
    <row r="405" customFormat="false" ht="16.5" hidden="true" customHeight="false" outlineLevel="0" collapsed="false"/>
    <row r="406" customFormat="false" ht="16.5" hidden="true" customHeight="false" outlineLevel="0" collapsed="false"/>
    <row r="407" customFormat="false" ht="16.5" hidden="true" customHeight="false" outlineLevel="0" collapsed="false"/>
    <row r="408" customFormat="false" ht="16.5" hidden="true" customHeight="false" outlineLevel="0" collapsed="false"/>
    <row r="409" customFormat="false" ht="16.5" hidden="true" customHeight="false" outlineLevel="0" collapsed="false"/>
    <row r="410" customFormat="false" ht="16.5" hidden="true" customHeight="false" outlineLevel="0" collapsed="false"/>
    <row r="411" customFormat="false" ht="16.5" hidden="true" customHeight="false" outlineLevel="0" collapsed="false"/>
    <row r="412" customFormat="false" ht="16.5" hidden="true" customHeight="false" outlineLevel="0" collapsed="false"/>
    <row r="413" customFormat="false" ht="16.5" hidden="true" customHeight="false" outlineLevel="0" collapsed="false"/>
    <row r="414" customFormat="false" ht="16.5" hidden="true" customHeight="false" outlineLevel="0" collapsed="false"/>
    <row r="415" customFormat="false" ht="16.5" hidden="true" customHeight="false" outlineLevel="0" collapsed="false"/>
    <row r="416" customFormat="false" ht="16.5" hidden="true" customHeight="false" outlineLevel="0" collapsed="false"/>
    <row r="417" customFormat="false" ht="16.5" hidden="true" customHeight="false" outlineLevel="0" collapsed="false"/>
    <row r="418" customFormat="false" ht="16.5" hidden="true" customHeight="false" outlineLevel="0" collapsed="false"/>
    <row r="419" customFormat="false" ht="16.5" hidden="true" customHeight="false" outlineLevel="0" collapsed="false"/>
    <row r="420" customFormat="false" ht="16.5" hidden="true" customHeight="false" outlineLevel="0" collapsed="false"/>
    <row r="421" customFormat="false" ht="16.5" hidden="true" customHeight="false" outlineLevel="0" collapsed="false"/>
    <row r="422" customFormat="false" ht="16.5" hidden="true" customHeight="false" outlineLevel="0" collapsed="false"/>
    <row r="423" customFormat="false" ht="16.5" hidden="true" customHeight="false" outlineLevel="0" collapsed="false"/>
    <row r="424" customFormat="false" ht="16.5" hidden="true" customHeight="false" outlineLevel="0" collapsed="false"/>
    <row r="425" customFormat="false" ht="16.5" hidden="true" customHeight="false" outlineLevel="0" collapsed="false"/>
    <row r="426" customFormat="false" ht="16.5" hidden="true" customHeight="false" outlineLevel="0" collapsed="false"/>
    <row r="427" customFormat="false" ht="16.5" hidden="true" customHeight="false" outlineLevel="0" collapsed="false"/>
    <row r="428" customFormat="false" ht="16.5" hidden="true" customHeight="false" outlineLevel="0" collapsed="false"/>
    <row r="429" customFormat="false" ht="16.5" hidden="true" customHeight="false" outlineLevel="0" collapsed="false"/>
    <row r="430" customFormat="false" ht="16.5" hidden="true" customHeight="false" outlineLevel="0" collapsed="false"/>
    <row r="431" customFormat="false" ht="16.5" hidden="true" customHeight="false" outlineLevel="0" collapsed="false"/>
    <row r="432" customFormat="false" ht="16.5" hidden="true" customHeight="false" outlineLevel="0" collapsed="false"/>
    <row r="433" customFormat="false" ht="16.5" hidden="true" customHeight="false" outlineLevel="0" collapsed="false"/>
    <row r="434" customFormat="false" ht="16.5" hidden="true" customHeight="false" outlineLevel="0" collapsed="false"/>
    <row r="435" customFormat="false" ht="16.5" hidden="true" customHeight="false" outlineLevel="0" collapsed="false"/>
    <row r="436" customFormat="false" ht="16.5" hidden="true" customHeight="false" outlineLevel="0" collapsed="false"/>
    <row r="437" customFormat="false" ht="16.5" hidden="true" customHeight="false" outlineLevel="0" collapsed="false"/>
    <row r="438" customFormat="false" ht="16.5" hidden="true" customHeight="false" outlineLevel="0" collapsed="false"/>
    <row r="439" customFormat="false" ht="16.5" hidden="true" customHeight="false" outlineLevel="0" collapsed="false"/>
    <row r="440" customFormat="false" ht="16.5" hidden="true" customHeight="false" outlineLevel="0" collapsed="false"/>
    <row r="441" customFormat="false" ht="16.5" hidden="true" customHeight="false" outlineLevel="0" collapsed="false"/>
    <row r="442" customFormat="false" ht="16.5" hidden="true" customHeight="false" outlineLevel="0" collapsed="false"/>
    <row r="443" customFormat="false" ht="16.5" hidden="true" customHeight="false" outlineLevel="0" collapsed="false"/>
    <row r="444" customFormat="false" ht="16.5" hidden="true" customHeight="false" outlineLevel="0" collapsed="false"/>
    <row r="445" customFormat="false" ht="16.5" hidden="true" customHeight="false" outlineLevel="0" collapsed="false"/>
    <row r="446" customFormat="false" ht="16.5" hidden="true" customHeight="false" outlineLevel="0" collapsed="false"/>
    <row r="447" customFormat="false" ht="16.5" hidden="true" customHeight="false" outlineLevel="0" collapsed="false"/>
    <row r="448" customFormat="false" ht="16.5" hidden="true" customHeight="false" outlineLevel="0" collapsed="false"/>
    <row r="449" customFormat="false" ht="16.5" hidden="true" customHeight="false" outlineLevel="0" collapsed="false"/>
    <row r="450" customFormat="false" ht="16.5" hidden="true" customHeight="false" outlineLevel="0" collapsed="false"/>
    <row r="451" customFormat="false" ht="16.5" hidden="true" customHeight="false" outlineLevel="0" collapsed="false"/>
    <row r="452" customFormat="false" ht="16.5" hidden="true" customHeight="false" outlineLevel="0" collapsed="false"/>
    <row r="453" customFormat="false" ht="16.5" hidden="true" customHeight="false" outlineLevel="0" collapsed="false"/>
    <row r="454" customFormat="false" ht="16.5" hidden="true" customHeight="false" outlineLevel="0" collapsed="false"/>
    <row r="455" customFormat="false" ht="16.5" hidden="true" customHeight="false" outlineLevel="0" collapsed="false"/>
    <row r="456" customFormat="false" ht="16.5" hidden="true" customHeight="false" outlineLevel="0" collapsed="false"/>
    <row r="457" customFormat="false" ht="16.5" hidden="true" customHeight="false" outlineLevel="0" collapsed="false"/>
    <row r="458" customFormat="false" ht="16.5" hidden="true" customHeight="false" outlineLevel="0" collapsed="false"/>
    <row r="459" customFormat="false" ht="16.5" hidden="true" customHeight="false" outlineLevel="0" collapsed="false"/>
    <row r="460" customFormat="false" ht="16.5" hidden="true" customHeight="false" outlineLevel="0" collapsed="false"/>
    <row r="461" customFormat="false" ht="16.5" hidden="true" customHeight="false" outlineLevel="0" collapsed="false"/>
    <row r="462" customFormat="false" ht="16.5" hidden="true" customHeight="false" outlineLevel="0" collapsed="false"/>
    <row r="463" customFormat="false" ht="16.5" hidden="true" customHeight="false" outlineLevel="0" collapsed="false"/>
  </sheetData>
  <mergeCells count="25">
    <mergeCell ref="F2:J2"/>
    <mergeCell ref="F3:J3"/>
    <mergeCell ref="F4:J4"/>
    <mergeCell ref="F5:J5"/>
    <mergeCell ref="A7:J7"/>
    <mergeCell ref="A9:J9"/>
    <mergeCell ref="A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77:A78"/>
    <mergeCell ref="A126:J126"/>
    <mergeCell ref="A127:G127"/>
    <mergeCell ref="A128:G129"/>
    <mergeCell ref="A130:B130"/>
    <mergeCell ref="D130:J130"/>
    <mergeCell ref="A132:B132"/>
    <mergeCell ref="A136:B13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2" man="true" max="16383" min="0"/>
    <brk id="8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56"/>
    <col collapsed="false" customWidth="true" hidden="false" outlineLevel="0" max="3" min="3" style="2" width="12.42"/>
    <col collapsed="false" customWidth="true" hidden="true" outlineLevel="0" max="4" min="4" style="3" width="21.42"/>
    <col collapsed="false" customWidth="true" hidden="true" outlineLevel="0" max="5" min="5" style="3" width="19.56"/>
    <col collapsed="false" customWidth="true" hidden="true" outlineLevel="0" max="6" min="6" style="3" width="12.42"/>
    <col collapsed="false" customWidth="true" hidden="false" outlineLevel="0" max="7" min="7" style="3" width="13.14"/>
    <col collapsed="false" customWidth="true" hidden="false" outlineLevel="0" max="8" min="8" style="3" width="14.28"/>
    <col collapsed="false" customWidth="true" hidden="false" outlineLevel="0" max="9" min="9" style="53" width="14.7"/>
    <col collapsed="false" customWidth="true" hidden="false" outlineLevel="0" max="10" min="10" style="2" width="17.7"/>
    <col collapsed="false" customWidth="true" hidden="false" outlineLevel="0" max="11" min="11" style="2" width="14.85"/>
    <col collapsed="false" customWidth="true" hidden="false" outlineLevel="0" max="12" min="12" style="2" width="25.13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7"/>
      <c r="B1" s="8"/>
      <c r="C1" s="8"/>
      <c r="D1" s="8"/>
      <c r="E1" s="8"/>
      <c r="F1" s="8"/>
      <c r="G1" s="8"/>
      <c r="H1" s="5" t="s">
        <v>130</v>
      </c>
      <c r="I1" s="5"/>
      <c r="J1" s="5"/>
    </row>
    <row r="2" customFormat="false" ht="18.75" hidden="false" customHeight="true" outlineLevel="0" collapsed="false">
      <c r="A2" s="7"/>
      <c r="B2" s="8"/>
      <c r="C2" s="8"/>
      <c r="D2" s="8"/>
      <c r="E2" s="8"/>
      <c r="F2" s="8"/>
      <c r="G2" s="8"/>
      <c r="H2" s="5" t="s">
        <v>131</v>
      </c>
      <c r="I2" s="5"/>
      <c r="J2" s="5"/>
    </row>
    <row r="3" customFormat="false" ht="18.75" hidden="false" customHeight="true" outlineLevel="0" collapsed="false">
      <c r="A3" s="7"/>
      <c r="B3" s="8"/>
      <c r="C3" s="8"/>
      <c r="D3" s="8"/>
      <c r="E3" s="8"/>
      <c r="F3" s="8"/>
      <c r="G3" s="8"/>
      <c r="H3" s="5" t="s">
        <v>132</v>
      </c>
      <c r="I3" s="5"/>
      <c r="J3" s="5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  <c r="H4" s="5" t="s">
        <v>133</v>
      </c>
      <c r="I4" s="5"/>
      <c r="J4" s="5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5"/>
      <c r="J5" s="5"/>
    </row>
    <row r="6" customFormat="false" ht="18.75" hidden="false" customHeight="true" outlineLevel="0" collapsed="false">
      <c r="A6" s="9" t="s">
        <v>13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6.5" hidden="true" customHeight="false" outlineLevel="0" collapsed="false">
      <c r="A7" s="2"/>
      <c r="B7" s="3"/>
      <c r="C7" s="11"/>
      <c r="D7" s="11"/>
      <c r="E7" s="11"/>
      <c r="F7" s="11"/>
      <c r="G7" s="11"/>
      <c r="H7" s="11"/>
      <c r="I7" s="54"/>
      <c r="J7" s="12"/>
    </row>
    <row r="8" customFormat="false" ht="21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1" hidden="false" customHeight="true" outlineLevel="0" collapsed="false">
      <c r="A9" s="14" t="s">
        <v>3</v>
      </c>
      <c r="B9" s="14" t="s">
        <v>4</v>
      </c>
      <c r="C9" s="15" t="s">
        <v>5</v>
      </c>
      <c r="D9" s="16" t="s">
        <v>6</v>
      </c>
      <c r="E9" s="16" t="s">
        <v>6</v>
      </c>
      <c r="F9" s="16" t="s">
        <v>7</v>
      </c>
      <c r="G9" s="16" t="s">
        <v>8</v>
      </c>
      <c r="H9" s="16" t="s">
        <v>135</v>
      </c>
      <c r="I9" s="55" t="s">
        <v>136</v>
      </c>
      <c r="J9" s="14" t="s">
        <v>11</v>
      </c>
    </row>
    <row r="10" customFormat="false" ht="47.25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55"/>
      <c r="J10" s="14"/>
    </row>
    <row r="11" customFormat="false" ht="20.25" hidden="false" customHeight="true" outlineLevel="0" collapsed="false">
      <c r="A11" s="17"/>
      <c r="B11" s="14" t="s">
        <v>12</v>
      </c>
      <c r="C11" s="18"/>
      <c r="D11" s="19" t="e">
        <f aca="false">D13+D14+D15</f>
        <v>#REF!</v>
      </c>
      <c r="E11" s="19" t="e">
        <f aca="false">E13+E14+E15</f>
        <v>#REF!</v>
      </c>
      <c r="F11" s="15" t="e">
        <f aca="false">F13+F15</f>
        <v>#REF!</v>
      </c>
      <c r="G11" s="20" t="n">
        <f aca="false">G13+G14+G15</f>
        <v>1425992</v>
      </c>
      <c r="H11" s="20" t="n">
        <f aca="false">H13+H14+H15</f>
        <v>1361321</v>
      </c>
      <c r="I11" s="56" t="n">
        <f aca="false">H11*100/G11</f>
        <v>95.4648413174829</v>
      </c>
      <c r="J11" s="17"/>
      <c r="K11" s="21"/>
      <c r="M11" s="21"/>
    </row>
    <row r="12" customFormat="false" ht="20.25" hidden="false" customHeight="true" outlineLevel="0" collapsed="false">
      <c r="A12" s="17"/>
      <c r="B12" s="22" t="s">
        <v>13</v>
      </c>
      <c r="C12" s="18"/>
      <c r="D12" s="19"/>
      <c r="E12" s="19"/>
      <c r="F12" s="15" t="e">
        <f aca="false">#REF!-E12</f>
        <v>#REF!</v>
      </c>
      <c r="G12" s="20"/>
      <c r="H12" s="20"/>
      <c r="I12" s="56"/>
      <c r="J12" s="17"/>
      <c r="M12" s="21"/>
    </row>
    <row r="13" customFormat="false" ht="20.25" hidden="false" customHeight="true" outlineLevel="0" collapsed="false">
      <c r="A13" s="17"/>
      <c r="B13" s="23" t="s">
        <v>14</v>
      </c>
      <c r="C13" s="18"/>
      <c r="D13" s="24" t="e">
        <f aca="false">#REF!</f>
        <v>#REF!</v>
      </c>
      <c r="E13" s="24" t="e">
        <f aca="false">#REF!</f>
        <v>#REF!</v>
      </c>
      <c r="F13" s="18" t="e">
        <f aca="false">#REF!</f>
        <v>#REF!</v>
      </c>
      <c r="G13" s="25" t="n">
        <f aca="false">G22+G60+G65+G89+G101+G104++G94</f>
        <v>469165</v>
      </c>
      <c r="H13" s="25" t="n">
        <f aca="false">H22+H60+H65+H89+H101+H104++H94</f>
        <v>417249</v>
      </c>
      <c r="I13" s="57" t="n">
        <f aca="false">H13*100/G13</f>
        <v>88.9343834258736</v>
      </c>
      <c r="J13" s="17"/>
      <c r="K13" s="21"/>
      <c r="L13" s="21"/>
      <c r="M13" s="21"/>
    </row>
    <row r="14" customFormat="false" ht="21" hidden="false" customHeight="true" outlineLevel="0" collapsed="false">
      <c r="A14" s="17"/>
      <c r="B14" s="23" t="s">
        <v>137</v>
      </c>
      <c r="C14" s="18"/>
      <c r="D14" s="24" t="n">
        <f aca="false">D118</f>
        <v>181764.78901</v>
      </c>
      <c r="E14" s="24" t="n">
        <f aca="false">E118</f>
        <v>181764.78901</v>
      </c>
      <c r="F14" s="15" t="e">
        <f aca="false">#REF!-E14</f>
        <v>#REF!</v>
      </c>
      <c r="G14" s="25" t="n">
        <f aca="false">G23+G45+G50+G61+G66+G71+G77+G90+G112+G116+G120</f>
        <v>307300</v>
      </c>
      <c r="H14" s="25" t="n">
        <f aca="false">H23+H45+H50+H61+H66+H71+H77+H90+H112+H116+H120</f>
        <v>303204</v>
      </c>
      <c r="I14" s="57" t="n">
        <f aca="false">H14*100/G14</f>
        <v>98.6671005532053</v>
      </c>
      <c r="J14" s="17"/>
    </row>
    <row r="15" customFormat="false" ht="20.25" hidden="false" customHeight="true" outlineLevel="0" collapsed="false">
      <c r="A15" s="17"/>
      <c r="B15" s="23" t="s">
        <v>16</v>
      </c>
      <c r="C15" s="18"/>
      <c r="D15" s="18" t="e">
        <f aca="false">D16+#REF!+D52+D84+D95</f>
        <v>#REF!</v>
      </c>
      <c r="E15" s="18" t="e">
        <f aca="false">E16+#REF!+E52+E84+E95</f>
        <v>#REF!</v>
      </c>
      <c r="F15" s="25" t="e">
        <f aca="false">F16+F52+F84+F95+F35</f>
        <v>#REF!</v>
      </c>
      <c r="G15" s="25" t="n">
        <f aca="false">G24+G29+G30+G31+G33+G34+G39+G46+G51+G56+G57+G62+G67+G72+G73+G74+G78+G83+G91+G113+G117+G109+G108+G121</f>
        <v>649527</v>
      </c>
      <c r="H15" s="25" t="n">
        <f aca="false">H24+H29+H30+H31+H33+H34+H39+H46+H51+H56+H57+H62+H67+H72+H73+H74+H78+H83+H91+H113+H117+H109+H108+H121</f>
        <v>640868</v>
      </c>
      <c r="I15" s="57" t="n">
        <f aca="false">H15*100/G15</f>
        <v>98.6668760498024</v>
      </c>
      <c r="J15" s="17"/>
    </row>
    <row r="16" s="12" customFormat="true" ht="40.5" hidden="false" customHeight="true" outlineLevel="0" collapsed="false">
      <c r="A16" s="26" t="s">
        <v>17</v>
      </c>
      <c r="B16" s="27" t="s">
        <v>18</v>
      </c>
      <c r="C16" s="26" t="s">
        <v>19</v>
      </c>
      <c r="D16" s="20" t="e">
        <f aca="false">D17+#REF!</f>
        <v>#REF!</v>
      </c>
      <c r="E16" s="20" t="e">
        <f aca="false">E17+#REF!</f>
        <v>#REF!</v>
      </c>
      <c r="F16" s="15" t="e">
        <f aca="false">#REF!-E16</f>
        <v>#REF!</v>
      </c>
      <c r="G16" s="20" t="n">
        <f aca="false">G17+G25</f>
        <v>596303</v>
      </c>
      <c r="H16" s="20" t="n">
        <f aca="false">H17+H25</f>
        <v>532375</v>
      </c>
      <c r="I16" s="56" t="n">
        <f aca="false">H16*100/G16</f>
        <v>89.2792758044149</v>
      </c>
      <c r="J16" s="26"/>
      <c r="K16" s="28"/>
      <c r="L16" s="28"/>
      <c r="M16" s="28"/>
    </row>
    <row r="17" s="12" customFormat="true" ht="24" hidden="false" customHeight="true" outlineLevel="0" collapsed="false">
      <c r="A17" s="26"/>
      <c r="B17" s="27" t="s">
        <v>20</v>
      </c>
      <c r="C17" s="26" t="s">
        <v>21</v>
      </c>
      <c r="D17" s="20" t="n">
        <f aca="false">D18</f>
        <v>507263</v>
      </c>
      <c r="E17" s="20" t="n">
        <f aca="false">E18</f>
        <v>507263</v>
      </c>
      <c r="F17" s="15" t="e">
        <f aca="false">#REF!-E17</f>
        <v>#REF!</v>
      </c>
      <c r="G17" s="20" t="n">
        <f aca="false">G18</f>
        <v>558756</v>
      </c>
      <c r="H17" s="20" t="n">
        <f aca="false">H18</f>
        <v>494975</v>
      </c>
      <c r="I17" s="56" t="n">
        <f aca="false">H17*100/G17</f>
        <v>88.585178503676</v>
      </c>
      <c r="J17" s="26"/>
    </row>
    <row r="18" s="12" customFormat="true" ht="91.5" hidden="false" customHeight="true" outlineLevel="0" collapsed="false">
      <c r="A18" s="26"/>
      <c r="B18" s="29" t="s">
        <v>22</v>
      </c>
      <c r="C18" s="26"/>
      <c r="D18" s="20" t="n">
        <f aca="false">D19</f>
        <v>507263</v>
      </c>
      <c r="E18" s="20" t="n">
        <f aca="false">E19</f>
        <v>507263</v>
      </c>
      <c r="F18" s="15" t="e">
        <f aca="false">#REF!-E18</f>
        <v>#REF!</v>
      </c>
      <c r="G18" s="20" t="n">
        <f aca="false">G19</f>
        <v>558756</v>
      </c>
      <c r="H18" s="20" t="n">
        <f aca="false">H19</f>
        <v>494975</v>
      </c>
      <c r="I18" s="56" t="n">
        <f aca="false">H18*100/G18</f>
        <v>88.585178503676</v>
      </c>
      <c r="J18" s="27"/>
      <c r="K18" s="11"/>
    </row>
    <row r="19" s="12" customFormat="true" ht="52.5" hidden="false" customHeight="true" outlineLevel="0" collapsed="false">
      <c r="A19" s="17" t="s">
        <v>23</v>
      </c>
      <c r="B19" s="29" t="s">
        <v>24</v>
      </c>
      <c r="C19" s="17" t="s">
        <v>21</v>
      </c>
      <c r="D19" s="25" t="n">
        <f aca="false">D20</f>
        <v>507263</v>
      </c>
      <c r="E19" s="25" t="n">
        <f aca="false">E20</f>
        <v>507263</v>
      </c>
      <c r="F19" s="15" t="e">
        <f aca="false">#REF!-E19</f>
        <v>#REF!</v>
      </c>
      <c r="G19" s="25" t="n">
        <f aca="false">G22+G23+G24</f>
        <v>558756</v>
      </c>
      <c r="H19" s="25" t="n">
        <f aca="false">H22+H23+H24</f>
        <v>494975</v>
      </c>
      <c r="I19" s="57" t="n">
        <f aca="false">H19*100/G19</f>
        <v>88.585178503676</v>
      </c>
      <c r="J19" s="30" t="s">
        <v>25</v>
      </c>
      <c r="K19" s="28"/>
    </row>
    <row r="20" s="12" customFormat="true" ht="18" hidden="true" customHeight="true" outlineLevel="0" collapsed="false">
      <c r="A20" s="26"/>
      <c r="B20" s="31" t="s">
        <v>16</v>
      </c>
      <c r="C20" s="17" t="s">
        <v>21</v>
      </c>
      <c r="D20" s="25" t="n">
        <f aca="false">569485-62222</f>
        <v>507263</v>
      </c>
      <c r="E20" s="25" t="n">
        <f aca="false">569485-62222</f>
        <v>507263</v>
      </c>
      <c r="F20" s="15" t="e">
        <f aca="false">#REF!-E20</f>
        <v>#REF!</v>
      </c>
      <c r="G20" s="25" t="n">
        <f aca="false">569485-62222</f>
        <v>507263</v>
      </c>
      <c r="H20" s="25" t="n">
        <f aca="false">569485-62222</f>
        <v>507263</v>
      </c>
      <c r="I20" s="57" t="n">
        <f aca="false">H20*100/G20</f>
        <v>100</v>
      </c>
      <c r="J20" s="30" t="s">
        <v>26</v>
      </c>
    </row>
    <row r="21" s="12" customFormat="true" ht="18" hidden="false" customHeight="true" outlineLevel="0" collapsed="false">
      <c r="A21" s="26"/>
      <c r="B21" s="32" t="s">
        <v>13</v>
      </c>
      <c r="C21" s="17"/>
      <c r="D21" s="25"/>
      <c r="E21" s="25"/>
      <c r="F21" s="15"/>
      <c r="G21" s="25"/>
      <c r="H21" s="25"/>
      <c r="I21" s="57"/>
      <c r="J21" s="30"/>
    </row>
    <row r="22" s="12" customFormat="true" ht="18" hidden="false" customHeight="true" outlineLevel="0" collapsed="false">
      <c r="A22" s="26"/>
      <c r="B22" s="33" t="s">
        <v>14</v>
      </c>
      <c r="C22" s="17"/>
      <c r="D22" s="25"/>
      <c r="E22" s="25"/>
      <c r="F22" s="15"/>
      <c r="G22" s="25" t="n">
        <v>253237</v>
      </c>
      <c r="H22" s="25" t="n">
        <v>201321</v>
      </c>
      <c r="I22" s="57" t="n">
        <f aca="false">H22*100/G22</f>
        <v>79.4990463478876</v>
      </c>
      <c r="J22" s="30"/>
    </row>
    <row r="23" s="12" customFormat="true" ht="18" hidden="false" customHeight="true" outlineLevel="0" collapsed="false">
      <c r="A23" s="26"/>
      <c r="B23" s="22" t="s">
        <v>137</v>
      </c>
      <c r="C23" s="17"/>
      <c r="D23" s="25"/>
      <c r="E23" s="25"/>
      <c r="F23" s="15"/>
      <c r="G23" s="25" t="n">
        <v>79618</v>
      </c>
      <c r="H23" s="25" t="n">
        <v>75944</v>
      </c>
      <c r="I23" s="57" t="n">
        <f aca="false">H23*100/G23</f>
        <v>95.3854655982316</v>
      </c>
      <c r="J23" s="30"/>
    </row>
    <row r="24" s="12" customFormat="true" ht="18" hidden="false" customHeight="true" outlineLevel="0" collapsed="false">
      <c r="A24" s="26"/>
      <c r="B24" s="22" t="s">
        <v>16</v>
      </c>
      <c r="C24" s="17"/>
      <c r="D24" s="25"/>
      <c r="E24" s="25"/>
      <c r="F24" s="15"/>
      <c r="G24" s="25" t="n">
        <v>225901</v>
      </c>
      <c r="H24" s="25" t="n">
        <v>217710</v>
      </c>
      <c r="I24" s="57" t="n">
        <f aca="false">H24*100/G24</f>
        <v>96.3740753692989</v>
      </c>
      <c r="J24" s="30"/>
    </row>
    <row r="25" s="12" customFormat="true" ht="50.25" hidden="false" customHeight="true" outlineLevel="0" collapsed="false">
      <c r="A25" s="26"/>
      <c r="B25" s="34" t="s">
        <v>27</v>
      </c>
      <c r="C25" s="26" t="s">
        <v>28</v>
      </c>
      <c r="D25" s="25"/>
      <c r="E25" s="25"/>
      <c r="F25" s="15"/>
      <c r="G25" s="20" t="n">
        <f aca="false">G26</f>
        <v>37547</v>
      </c>
      <c r="H25" s="20" t="n">
        <f aca="false">H26</f>
        <v>37400</v>
      </c>
      <c r="I25" s="56" t="n">
        <f aca="false">H25*100/G25</f>
        <v>99.6084906916665</v>
      </c>
      <c r="J25" s="30"/>
    </row>
    <row r="26" s="12" customFormat="true" ht="72" hidden="false" customHeight="true" outlineLevel="0" collapsed="false">
      <c r="A26" s="26"/>
      <c r="B26" s="34" t="s">
        <v>29</v>
      </c>
      <c r="C26" s="17"/>
      <c r="D26" s="25"/>
      <c r="E26" s="25"/>
      <c r="F26" s="15"/>
      <c r="G26" s="20" t="n">
        <f aca="false">G27+G28</f>
        <v>37547</v>
      </c>
      <c r="H26" s="20" t="n">
        <f aca="false">H27+H28</f>
        <v>37400</v>
      </c>
      <c r="I26" s="56" t="n">
        <f aca="false">H26*100/G26</f>
        <v>99.6084906916665</v>
      </c>
      <c r="J26" s="30"/>
    </row>
    <row r="27" s="12" customFormat="true" ht="93.75" hidden="true" customHeight="true" outlineLevel="0" collapsed="false">
      <c r="A27" s="17" t="s">
        <v>30</v>
      </c>
      <c r="B27" s="29" t="s">
        <v>31</v>
      </c>
      <c r="C27" s="17" t="s">
        <v>28</v>
      </c>
      <c r="D27" s="35"/>
      <c r="E27" s="35"/>
      <c r="F27" s="18" t="n">
        <v>10279</v>
      </c>
      <c r="G27" s="25"/>
      <c r="H27" s="20"/>
      <c r="I27" s="56"/>
      <c r="J27" s="30"/>
    </row>
    <row r="28" s="12" customFormat="true" ht="18" hidden="false" customHeight="true" outlineLevel="0" collapsed="false">
      <c r="A28" s="26"/>
      <c r="B28" s="34" t="s">
        <v>32</v>
      </c>
      <c r="C28" s="26" t="s">
        <v>28</v>
      </c>
      <c r="D28" s="36"/>
      <c r="E28" s="36"/>
      <c r="F28" s="15" t="n">
        <f aca="false">F29+F30+F31+F32+F33+F34</f>
        <v>61690.5</v>
      </c>
      <c r="G28" s="20" t="n">
        <f aca="false">G29+G30+G31+G33+G34</f>
        <v>37547</v>
      </c>
      <c r="H28" s="20" t="n">
        <f aca="false">H29+H30+H31+H32+H33+H34</f>
        <v>37400</v>
      </c>
      <c r="I28" s="56" t="n">
        <f aca="false">H28/G28*100</f>
        <v>99.6084906916665</v>
      </c>
      <c r="J28" s="30"/>
    </row>
    <row r="29" s="12" customFormat="true" ht="57" hidden="false" customHeight="true" outlineLevel="0" collapsed="false">
      <c r="A29" s="17" t="s">
        <v>30</v>
      </c>
      <c r="B29" s="37" t="s">
        <v>33</v>
      </c>
      <c r="C29" s="17" t="s">
        <v>28</v>
      </c>
      <c r="D29" s="36"/>
      <c r="E29" s="36"/>
      <c r="F29" s="25" t="n">
        <v>14491</v>
      </c>
      <c r="G29" s="25" t="n">
        <v>14491</v>
      </c>
      <c r="H29" s="25" t="n">
        <v>14490</v>
      </c>
      <c r="I29" s="57" t="n">
        <f aca="false">H29/G29*100</f>
        <v>99.993099164999</v>
      </c>
      <c r="J29" s="30" t="s">
        <v>34</v>
      </c>
    </row>
    <row r="30" s="12" customFormat="true" ht="56.25" hidden="false" customHeight="true" outlineLevel="0" collapsed="false">
      <c r="A30" s="17" t="s">
        <v>35</v>
      </c>
      <c r="B30" s="37" t="s">
        <v>36</v>
      </c>
      <c r="C30" s="17" t="s">
        <v>28</v>
      </c>
      <c r="D30" s="20"/>
      <c r="E30" s="15"/>
      <c r="F30" s="18" t="n">
        <v>15200</v>
      </c>
      <c r="G30" s="25" t="n">
        <v>9611</v>
      </c>
      <c r="H30" s="25" t="n">
        <v>9610</v>
      </c>
      <c r="I30" s="57" t="n">
        <f aca="false">H30/G30*100</f>
        <v>99.9895952554365</v>
      </c>
      <c r="J30" s="30" t="s">
        <v>34</v>
      </c>
    </row>
    <row r="31" s="12" customFormat="true" ht="60" hidden="false" customHeight="true" outlineLevel="0" collapsed="false">
      <c r="A31" s="17" t="s">
        <v>37</v>
      </c>
      <c r="B31" s="37" t="s">
        <v>38</v>
      </c>
      <c r="C31" s="17" t="s">
        <v>28</v>
      </c>
      <c r="D31" s="20"/>
      <c r="E31" s="15"/>
      <c r="F31" s="18" t="n">
        <v>25764</v>
      </c>
      <c r="G31" s="25" t="n">
        <v>9209</v>
      </c>
      <c r="H31" s="25" t="n">
        <v>9208</v>
      </c>
      <c r="I31" s="57" t="n">
        <f aca="false">H31/G31*100</f>
        <v>99.989141057661</v>
      </c>
      <c r="J31" s="30" t="s">
        <v>34</v>
      </c>
    </row>
    <row r="32" s="12" customFormat="true" ht="0.75" hidden="true" customHeight="true" outlineLevel="0" collapsed="false">
      <c r="A32" s="17" t="s">
        <v>39</v>
      </c>
      <c r="B32" s="37" t="s">
        <v>40</v>
      </c>
      <c r="C32" s="17" t="s">
        <v>28</v>
      </c>
      <c r="D32" s="20"/>
      <c r="E32" s="15"/>
      <c r="F32" s="18" t="n">
        <v>2000</v>
      </c>
      <c r="G32" s="25"/>
      <c r="H32" s="20"/>
      <c r="I32" s="57"/>
      <c r="J32" s="30" t="s">
        <v>34</v>
      </c>
    </row>
    <row r="33" s="12" customFormat="true" ht="54.75" hidden="false" customHeight="true" outlineLevel="0" collapsed="false">
      <c r="A33" s="26" t="s">
        <v>41</v>
      </c>
      <c r="B33" s="37" t="s">
        <v>42</v>
      </c>
      <c r="C33" s="17" t="s">
        <v>28</v>
      </c>
      <c r="D33" s="20"/>
      <c r="E33" s="15"/>
      <c r="F33" s="18" t="n">
        <v>160</v>
      </c>
      <c r="G33" s="25" t="n">
        <v>160</v>
      </c>
      <c r="H33" s="25" t="n">
        <v>159</v>
      </c>
      <c r="I33" s="57" t="n">
        <f aca="false">H33/G33*100</f>
        <v>99.375</v>
      </c>
      <c r="J33" s="30" t="s">
        <v>34</v>
      </c>
    </row>
    <row r="34" s="12" customFormat="true" ht="79.5" hidden="false" customHeight="true" outlineLevel="0" collapsed="false">
      <c r="A34" s="17" t="s">
        <v>39</v>
      </c>
      <c r="B34" s="37" t="s">
        <v>43</v>
      </c>
      <c r="C34" s="17" t="s">
        <v>28</v>
      </c>
      <c r="D34" s="20"/>
      <c r="E34" s="15"/>
      <c r="F34" s="18" t="n">
        <f aca="false">2775.5+1300</f>
        <v>4075.5</v>
      </c>
      <c r="G34" s="25" t="n">
        <f aca="false">2776+1300</f>
        <v>4076</v>
      </c>
      <c r="H34" s="25" t="n">
        <v>3933</v>
      </c>
      <c r="I34" s="57" t="n">
        <f aca="false">H34/G34*100</f>
        <v>96.4916584887144</v>
      </c>
      <c r="J34" s="30" t="s">
        <v>34</v>
      </c>
    </row>
    <row r="35" s="12" customFormat="true" ht="28.5" hidden="false" customHeight="true" outlineLevel="0" collapsed="false">
      <c r="A35" s="26" t="s">
        <v>44</v>
      </c>
      <c r="B35" s="16" t="s">
        <v>45</v>
      </c>
      <c r="C35" s="26" t="s">
        <v>46</v>
      </c>
      <c r="D35" s="20" t="e">
        <f aca="false">D37</f>
        <v>#REF!</v>
      </c>
      <c r="E35" s="20" t="e">
        <f aca="false">E37</f>
        <v>#REF!</v>
      </c>
      <c r="F35" s="15" t="e">
        <f aca="false">#REF!-E35</f>
        <v>#REF!</v>
      </c>
      <c r="G35" s="15" t="n">
        <f aca="false">G36+G40</f>
        <v>117050</v>
      </c>
      <c r="H35" s="15" t="n">
        <f aca="false">H36+H40</f>
        <v>116473</v>
      </c>
      <c r="I35" s="56" t="n">
        <f aca="false">H35*100/G35</f>
        <v>99.5070482699701</v>
      </c>
      <c r="J35" s="30"/>
      <c r="K35" s="28"/>
    </row>
    <row r="36" s="12" customFormat="true" ht="48.75" hidden="false" customHeight="true" outlineLevel="0" collapsed="false">
      <c r="A36" s="26"/>
      <c r="B36" s="38" t="s">
        <v>47</v>
      </c>
      <c r="C36" s="26" t="s">
        <v>48</v>
      </c>
      <c r="D36" s="20" t="e">
        <f aca="false">D37</f>
        <v>#REF!</v>
      </c>
      <c r="E36" s="20" t="e">
        <f aca="false">E37</f>
        <v>#REF!</v>
      </c>
      <c r="F36" s="15" t="e">
        <f aca="false">#REF!-E36</f>
        <v>#REF!</v>
      </c>
      <c r="G36" s="20" t="n">
        <f aca="false">G37</f>
        <v>2218</v>
      </c>
      <c r="H36" s="20" t="n">
        <f aca="false">H37</f>
        <v>2218</v>
      </c>
      <c r="I36" s="56" t="n">
        <f aca="false">H36*100/G36</f>
        <v>100</v>
      </c>
      <c r="J36" s="30"/>
    </row>
    <row r="37" s="12" customFormat="true" ht="49.5" hidden="false" customHeight="true" outlineLevel="0" collapsed="false">
      <c r="A37" s="17"/>
      <c r="B37" s="34" t="s">
        <v>49</v>
      </c>
      <c r="C37" s="26"/>
      <c r="D37" s="20" t="e">
        <f aca="false">#REF!</f>
        <v>#REF!</v>
      </c>
      <c r="E37" s="20" t="e">
        <f aca="false">#REF!</f>
        <v>#REF!</v>
      </c>
      <c r="F37" s="15" t="e">
        <f aca="false">#REF!-E37</f>
        <v>#REF!</v>
      </c>
      <c r="G37" s="20" t="n">
        <f aca="false">G38</f>
        <v>2218</v>
      </c>
      <c r="H37" s="20" t="n">
        <f aca="false">H38</f>
        <v>2218</v>
      </c>
      <c r="I37" s="56" t="n">
        <f aca="false">H37*100/G37</f>
        <v>100</v>
      </c>
      <c r="J37" s="30"/>
    </row>
    <row r="38" s="12" customFormat="true" ht="52.5" hidden="false" customHeight="true" outlineLevel="0" collapsed="false">
      <c r="A38" s="17"/>
      <c r="B38" s="29" t="s">
        <v>50</v>
      </c>
      <c r="C38" s="17" t="s">
        <v>48</v>
      </c>
      <c r="D38" s="25" t="e">
        <f aca="false">#REF!</f>
        <v>#REF!</v>
      </c>
      <c r="E38" s="25" t="e">
        <f aca="false">#REF!</f>
        <v>#REF!</v>
      </c>
      <c r="F38" s="18" t="e">
        <f aca="false">#REF!-E38</f>
        <v>#REF!</v>
      </c>
      <c r="G38" s="25" t="n">
        <f aca="false">G39</f>
        <v>2218</v>
      </c>
      <c r="H38" s="25" t="n">
        <f aca="false">H39</f>
        <v>2218</v>
      </c>
      <c r="I38" s="57" t="n">
        <f aca="false">H38*100/G38</f>
        <v>100</v>
      </c>
      <c r="J38" s="30"/>
    </row>
    <row r="39" s="12" customFormat="true" ht="57.75" hidden="false" customHeight="true" outlineLevel="0" collapsed="false">
      <c r="A39" s="17" t="s">
        <v>51</v>
      </c>
      <c r="B39" s="39" t="s">
        <v>52</v>
      </c>
      <c r="C39" s="17" t="s">
        <v>48</v>
      </c>
      <c r="D39" s="25"/>
      <c r="E39" s="18"/>
      <c r="F39" s="25" t="n">
        <v>10000</v>
      </c>
      <c r="G39" s="25" t="n">
        <v>2218</v>
      </c>
      <c r="H39" s="25" t="n">
        <v>2218</v>
      </c>
      <c r="I39" s="57" t="n">
        <f aca="false">H39*100/G39</f>
        <v>100</v>
      </c>
      <c r="J39" s="30" t="s">
        <v>34</v>
      </c>
    </row>
    <row r="40" s="12" customFormat="true" ht="46.5" hidden="false" customHeight="true" outlineLevel="0" collapsed="false">
      <c r="A40" s="17"/>
      <c r="B40" s="38" t="s">
        <v>53</v>
      </c>
      <c r="C40" s="26" t="s">
        <v>54</v>
      </c>
      <c r="D40" s="25"/>
      <c r="E40" s="18"/>
      <c r="F40" s="25"/>
      <c r="G40" s="20" t="n">
        <f aca="false">G41</f>
        <v>114832</v>
      </c>
      <c r="H40" s="20" t="n">
        <f aca="false">H41</f>
        <v>114255</v>
      </c>
      <c r="I40" s="56" t="n">
        <f aca="false">H40*100/G40</f>
        <v>99.4975268217918</v>
      </c>
      <c r="J40" s="30"/>
    </row>
    <row r="41" s="12" customFormat="true" ht="55.5" hidden="false" customHeight="true" outlineLevel="0" collapsed="false">
      <c r="A41" s="17"/>
      <c r="B41" s="34" t="s">
        <v>49</v>
      </c>
      <c r="C41" s="26"/>
      <c r="D41" s="25"/>
      <c r="E41" s="18"/>
      <c r="F41" s="25"/>
      <c r="G41" s="20" t="n">
        <f aca="false">G42</f>
        <v>114832</v>
      </c>
      <c r="H41" s="20" t="n">
        <f aca="false">H42</f>
        <v>114255</v>
      </c>
      <c r="I41" s="56" t="n">
        <f aca="false">H41/G41*100</f>
        <v>99.4975268217918</v>
      </c>
      <c r="J41" s="30"/>
    </row>
    <row r="42" s="12" customFormat="true" ht="57.75" hidden="false" customHeight="true" outlineLevel="0" collapsed="false">
      <c r="A42" s="17"/>
      <c r="B42" s="29" t="s">
        <v>50</v>
      </c>
      <c r="C42" s="17" t="s">
        <v>54</v>
      </c>
      <c r="D42" s="25"/>
      <c r="E42" s="18"/>
      <c r="F42" s="25"/>
      <c r="G42" s="25" t="n">
        <f aca="false">G43+G47+G48</f>
        <v>114832</v>
      </c>
      <c r="H42" s="25" t="n">
        <f aca="false">H43+H47+H48</f>
        <v>114255</v>
      </c>
      <c r="I42" s="57" t="n">
        <f aca="false">H42/G42*100</f>
        <v>99.4975268217918</v>
      </c>
      <c r="J42" s="30"/>
    </row>
    <row r="43" s="12" customFormat="true" ht="52.5" hidden="false" customHeight="true" outlineLevel="0" collapsed="false">
      <c r="A43" s="17" t="s">
        <v>55</v>
      </c>
      <c r="B43" s="39" t="s">
        <v>56</v>
      </c>
      <c r="C43" s="17" t="s">
        <v>54</v>
      </c>
      <c r="D43" s="25"/>
      <c r="E43" s="18"/>
      <c r="F43" s="18" t="n">
        <f aca="false">F45+F46</f>
        <v>43170.3</v>
      </c>
      <c r="G43" s="25" t="n">
        <f aca="false">G45+G46</f>
        <v>42955</v>
      </c>
      <c r="H43" s="25" t="n">
        <f aca="false">H45+H46</f>
        <v>42379</v>
      </c>
      <c r="I43" s="57" t="n">
        <f aca="false">H43*100/G43</f>
        <v>98.6590618088698</v>
      </c>
      <c r="J43" s="30" t="s">
        <v>34</v>
      </c>
    </row>
    <row r="44" s="12" customFormat="true" ht="22.5" hidden="false" customHeight="true" outlineLevel="0" collapsed="false">
      <c r="A44" s="17"/>
      <c r="B44" s="32" t="s">
        <v>13</v>
      </c>
      <c r="C44" s="17"/>
      <c r="D44" s="25"/>
      <c r="E44" s="18"/>
      <c r="F44" s="25"/>
      <c r="G44" s="25"/>
      <c r="H44" s="25"/>
      <c r="I44" s="57"/>
      <c r="J44" s="30"/>
    </row>
    <row r="45" s="12" customFormat="true" ht="16.5" hidden="false" customHeight="true" outlineLevel="0" collapsed="false">
      <c r="A45" s="17"/>
      <c r="B45" s="22" t="s">
        <v>137</v>
      </c>
      <c r="C45" s="17"/>
      <c r="D45" s="25"/>
      <c r="E45" s="18"/>
      <c r="F45" s="18" t="n">
        <v>29058.3</v>
      </c>
      <c r="G45" s="25" t="n">
        <v>29058</v>
      </c>
      <c r="H45" s="25" t="n">
        <v>28666</v>
      </c>
      <c r="I45" s="57" t="n">
        <f aca="false">H45*100/G45</f>
        <v>98.6509739142405</v>
      </c>
      <c r="J45" s="30"/>
    </row>
    <row r="46" s="12" customFormat="true" ht="26.25" hidden="false" customHeight="true" outlineLevel="0" collapsed="false">
      <c r="A46" s="17"/>
      <c r="B46" s="22" t="s">
        <v>16</v>
      </c>
      <c r="C46" s="17"/>
      <c r="D46" s="25"/>
      <c r="E46" s="18"/>
      <c r="F46" s="25" t="n">
        <f aca="false">14681-569</f>
        <v>14112</v>
      </c>
      <c r="G46" s="25" t="n">
        <v>13897</v>
      </c>
      <c r="H46" s="25" t="n">
        <v>13713</v>
      </c>
      <c r="I46" s="57" t="n">
        <f aca="false">H46*100/G46</f>
        <v>98.6759732316327</v>
      </c>
      <c r="J46" s="30"/>
    </row>
    <row r="47" s="12" customFormat="true" ht="60.75" hidden="true" customHeight="true" outlineLevel="0" collapsed="false">
      <c r="A47" s="17" t="s">
        <v>57</v>
      </c>
      <c r="B47" s="39" t="s">
        <v>58</v>
      </c>
      <c r="C47" s="17" t="s">
        <v>54</v>
      </c>
      <c r="D47" s="25"/>
      <c r="E47" s="18"/>
      <c r="F47" s="25"/>
      <c r="G47" s="25"/>
      <c r="H47" s="25"/>
      <c r="I47" s="57"/>
      <c r="J47" s="30"/>
    </row>
    <row r="48" s="12" customFormat="true" ht="67.5" hidden="false" customHeight="true" outlineLevel="0" collapsed="false">
      <c r="A48" s="17" t="s">
        <v>59</v>
      </c>
      <c r="B48" s="39" t="s">
        <v>60</v>
      </c>
      <c r="C48" s="17" t="s">
        <v>54</v>
      </c>
      <c r="D48" s="25"/>
      <c r="E48" s="18"/>
      <c r="F48" s="25" t="n">
        <f aca="false">F50+F51</f>
        <v>51395</v>
      </c>
      <c r="G48" s="25" t="n">
        <f aca="false">G50+G51</f>
        <v>71877</v>
      </c>
      <c r="H48" s="25" t="n">
        <f aca="false">H50+H51</f>
        <v>71876</v>
      </c>
      <c r="I48" s="57" t="n">
        <f aca="false">H48*100/G48</f>
        <v>99.9986087343657</v>
      </c>
      <c r="J48" s="30" t="s">
        <v>34</v>
      </c>
    </row>
    <row r="49" s="12" customFormat="true" ht="19.5" hidden="false" customHeight="true" outlineLevel="0" collapsed="false">
      <c r="A49" s="17"/>
      <c r="B49" s="32" t="s">
        <v>13</v>
      </c>
      <c r="C49" s="17"/>
      <c r="D49" s="25"/>
      <c r="E49" s="18"/>
      <c r="F49" s="25"/>
      <c r="G49" s="25"/>
      <c r="H49" s="25"/>
      <c r="I49" s="57"/>
      <c r="J49" s="30"/>
    </row>
    <row r="50" s="12" customFormat="true" ht="23.25" hidden="false" customHeight="true" outlineLevel="0" collapsed="false">
      <c r="A50" s="17"/>
      <c r="B50" s="22" t="s">
        <v>137</v>
      </c>
      <c r="C50" s="17"/>
      <c r="D50" s="25"/>
      <c r="E50" s="18"/>
      <c r="F50" s="25" t="n">
        <v>35000</v>
      </c>
      <c r="G50" s="25" t="n">
        <v>35000</v>
      </c>
      <c r="H50" s="25" t="n">
        <v>35000</v>
      </c>
      <c r="I50" s="57" t="n">
        <f aca="false">H50*100/G50</f>
        <v>100</v>
      </c>
      <c r="J50" s="30"/>
    </row>
    <row r="51" s="12" customFormat="true" ht="22.5" hidden="false" customHeight="true" outlineLevel="0" collapsed="false">
      <c r="A51" s="17"/>
      <c r="B51" s="22" t="s">
        <v>16</v>
      </c>
      <c r="C51" s="17"/>
      <c r="D51" s="25"/>
      <c r="E51" s="18"/>
      <c r="F51" s="25" t="n">
        <v>16395</v>
      </c>
      <c r="G51" s="25" t="n">
        <v>36877</v>
      </c>
      <c r="H51" s="25" t="n">
        <v>36876</v>
      </c>
      <c r="I51" s="57"/>
      <c r="J51" s="30"/>
    </row>
    <row r="52" s="12" customFormat="true" ht="25.5" hidden="false" customHeight="true" outlineLevel="0" collapsed="false">
      <c r="A52" s="26" t="s">
        <v>61</v>
      </c>
      <c r="B52" s="27" t="s">
        <v>62</v>
      </c>
      <c r="C52" s="26" t="s">
        <v>63</v>
      </c>
      <c r="D52" s="15" t="e">
        <f aca="false">#REF!+D53</f>
        <v>#REF!</v>
      </c>
      <c r="E52" s="15" t="e">
        <f aca="false">#REF!+E53</f>
        <v>#REF!</v>
      </c>
      <c r="F52" s="15" t="e">
        <f aca="false">#REF!-E52</f>
        <v>#REF!</v>
      </c>
      <c r="G52" s="20" t="n">
        <f aca="false">G53</f>
        <v>430127</v>
      </c>
      <c r="H52" s="20" t="n">
        <f aca="false">H53</f>
        <v>430125</v>
      </c>
      <c r="I52" s="56" t="n">
        <f aca="false">H52*100/G52</f>
        <v>99.9995350210519</v>
      </c>
      <c r="J52" s="30"/>
    </row>
    <row r="53" s="12" customFormat="true" ht="39" hidden="false" customHeight="true" outlineLevel="0" collapsed="false">
      <c r="A53" s="26"/>
      <c r="B53" s="34" t="s">
        <v>64</v>
      </c>
      <c r="C53" s="26" t="s">
        <v>65</v>
      </c>
      <c r="D53" s="15" t="e">
        <f aca="false">D54</f>
        <v>#REF!</v>
      </c>
      <c r="E53" s="15" t="e">
        <f aca="false">E54</f>
        <v>#REF!</v>
      </c>
      <c r="F53" s="15" t="e">
        <f aca="false">#REF!-E53</f>
        <v>#REF!</v>
      </c>
      <c r="G53" s="20" t="n">
        <f aca="false">G54</f>
        <v>430127</v>
      </c>
      <c r="H53" s="20" t="n">
        <f aca="false">H54</f>
        <v>430125</v>
      </c>
      <c r="I53" s="56" t="n">
        <f aca="false">H53*100/G53</f>
        <v>99.9995350210519</v>
      </c>
      <c r="J53" s="30"/>
      <c r="K53" s="28"/>
    </row>
    <row r="54" s="12" customFormat="true" ht="56.25" hidden="false" customHeight="true" outlineLevel="0" collapsed="false">
      <c r="A54" s="17"/>
      <c r="B54" s="34" t="s">
        <v>66</v>
      </c>
      <c r="C54" s="26"/>
      <c r="D54" s="15" t="e">
        <f aca="false">D68</f>
        <v>#REF!</v>
      </c>
      <c r="E54" s="15" t="e">
        <f aca="false">E68</f>
        <v>#REF!</v>
      </c>
      <c r="F54" s="15" t="e">
        <f aca="false">#REF!-E54</f>
        <v>#REF!</v>
      </c>
      <c r="G54" s="20" t="n">
        <f aca="false">G55+G68</f>
        <v>430127</v>
      </c>
      <c r="H54" s="20" t="n">
        <f aca="false">H55+H68</f>
        <v>430125</v>
      </c>
      <c r="I54" s="56" t="n">
        <f aca="false">H54*100/G54</f>
        <v>99.9995350210519</v>
      </c>
      <c r="J54" s="30"/>
      <c r="K54" s="28"/>
    </row>
    <row r="55" s="12" customFormat="true" ht="36.75" hidden="false" customHeight="true" outlineLevel="0" collapsed="false">
      <c r="A55" s="17"/>
      <c r="B55" s="34" t="s">
        <v>67</v>
      </c>
      <c r="C55" s="26" t="s">
        <v>65</v>
      </c>
      <c r="D55" s="15"/>
      <c r="E55" s="15"/>
      <c r="F55" s="15" t="e">
        <f aca="false">#REF!-E55</f>
        <v>#REF!</v>
      </c>
      <c r="G55" s="20" t="n">
        <f aca="false">G56+G57+G58+G63</f>
        <v>198830</v>
      </c>
      <c r="H55" s="20" t="n">
        <f aca="false">H56+H57+H58+H63</f>
        <v>198829</v>
      </c>
      <c r="I55" s="56" t="n">
        <f aca="false">H55*100/G55</f>
        <v>99.9994970577881</v>
      </c>
      <c r="J55" s="30"/>
    </row>
    <row r="56" s="12" customFormat="true" ht="55.5" hidden="false" customHeight="true" outlineLevel="0" collapsed="false">
      <c r="A56" s="17" t="s">
        <v>68</v>
      </c>
      <c r="B56" s="29" t="s">
        <v>69</v>
      </c>
      <c r="C56" s="17" t="s">
        <v>65</v>
      </c>
      <c r="D56" s="15"/>
      <c r="E56" s="15"/>
      <c r="F56" s="18" t="e">
        <f aca="false">#REF!-E56</f>
        <v>#REF!</v>
      </c>
      <c r="G56" s="25" t="n">
        <v>2069</v>
      </c>
      <c r="H56" s="25" t="n">
        <v>2069</v>
      </c>
      <c r="I56" s="57" t="n">
        <f aca="false">H56*100/G56</f>
        <v>100</v>
      </c>
      <c r="J56" s="30" t="s">
        <v>34</v>
      </c>
    </row>
    <row r="57" s="12" customFormat="true" ht="56.25" hidden="false" customHeight="true" outlineLevel="0" collapsed="false">
      <c r="A57" s="17" t="s">
        <v>57</v>
      </c>
      <c r="B57" s="29" t="s">
        <v>70</v>
      </c>
      <c r="C57" s="17" t="s">
        <v>65</v>
      </c>
      <c r="D57" s="15"/>
      <c r="E57" s="18"/>
      <c r="F57" s="18" t="e">
        <f aca="false">#REF!-E57</f>
        <v>#REF!</v>
      </c>
      <c r="G57" s="25" t="n">
        <v>32651</v>
      </c>
      <c r="H57" s="25" t="n">
        <v>32650</v>
      </c>
      <c r="I57" s="57" t="n">
        <f aca="false">H57*100/G57</f>
        <v>99.9969373066675</v>
      </c>
      <c r="J57" s="30" t="s">
        <v>34</v>
      </c>
    </row>
    <row r="58" s="12" customFormat="true" ht="68.25" hidden="false" customHeight="true" outlineLevel="0" collapsed="false">
      <c r="A58" s="17" t="s">
        <v>71</v>
      </c>
      <c r="B58" s="29" t="s">
        <v>72</v>
      </c>
      <c r="C58" s="17" t="s">
        <v>65</v>
      </c>
      <c r="D58" s="15"/>
      <c r="E58" s="18"/>
      <c r="F58" s="18"/>
      <c r="G58" s="25" t="n">
        <f aca="false">G60+G61+G62</f>
        <v>80459</v>
      </c>
      <c r="H58" s="25" t="n">
        <f aca="false">H60+H61+H62</f>
        <v>80459</v>
      </c>
      <c r="I58" s="57" t="n">
        <f aca="false">H58*100/G58</f>
        <v>100</v>
      </c>
      <c r="J58" s="30" t="s">
        <v>34</v>
      </c>
    </row>
    <row r="59" s="12" customFormat="true" ht="20.25" hidden="false" customHeight="true" outlineLevel="0" collapsed="false">
      <c r="A59" s="17"/>
      <c r="B59" s="32" t="s">
        <v>13</v>
      </c>
      <c r="C59" s="17"/>
      <c r="D59" s="15"/>
      <c r="E59" s="18"/>
      <c r="F59" s="18"/>
      <c r="G59" s="25"/>
      <c r="H59" s="25"/>
      <c r="I59" s="57"/>
      <c r="J59" s="30"/>
    </row>
    <row r="60" s="12" customFormat="true" ht="20.25" hidden="false" customHeight="true" outlineLevel="0" collapsed="false">
      <c r="A60" s="17"/>
      <c r="B60" s="33" t="s">
        <v>14</v>
      </c>
      <c r="C60" s="17"/>
      <c r="D60" s="15"/>
      <c r="E60" s="18"/>
      <c r="F60" s="18"/>
      <c r="G60" s="25" t="n">
        <v>70000</v>
      </c>
      <c r="H60" s="25" t="n">
        <v>70000</v>
      </c>
      <c r="I60" s="57" t="n">
        <f aca="false">H60*100/G60</f>
        <v>100</v>
      </c>
      <c r="J60" s="30"/>
    </row>
    <row r="61" s="12" customFormat="true" ht="18" hidden="false" customHeight="true" outlineLevel="0" collapsed="false">
      <c r="A61" s="17"/>
      <c r="B61" s="22" t="s">
        <v>137</v>
      </c>
      <c r="C61" s="17"/>
      <c r="D61" s="15"/>
      <c r="E61" s="18"/>
      <c r="F61" s="18"/>
      <c r="G61" s="25" t="n">
        <v>7123</v>
      </c>
      <c r="H61" s="25" t="n">
        <v>7123</v>
      </c>
      <c r="I61" s="57" t="n">
        <f aca="false">H61*100/G61</f>
        <v>100</v>
      </c>
      <c r="J61" s="30"/>
    </row>
    <row r="62" s="12" customFormat="true" ht="16.5" hidden="false" customHeight="true" outlineLevel="0" collapsed="false">
      <c r="A62" s="17"/>
      <c r="B62" s="22" t="s">
        <v>16</v>
      </c>
      <c r="C62" s="17"/>
      <c r="D62" s="15"/>
      <c r="E62" s="18"/>
      <c r="F62" s="18"/>
      <c r="G62" s="25" t="n">
        <v>3336</v>
      </c>
      <c r="H62" s="25" t="n">
        <v>3336</v>
      </c>
      <c r="I62" s="57" t="n">
        <f aca="false">H62*100/G62</f>
        <v>100</v>
      </c>
      <c r="J62" s="30"/>
    </row>
    <row r="63" s="12" customFormat="true" ht="89.25" hidden="false" customHeight="true" outlineLevel="0" collapsed="false">
      <c r="A63" s="17" t="s">
        <v>73</v>
      </c>
      <c r="B63" s="29" t="s">
        <v>74</v>
      </c>
      <c r="C63" s="17" t="s">
        <v>65</v>
      </c>
      <c r="D63" s="15"/>
      <c r="E63" s="18"/>
      <c r="F63" s="18"/>
      <c r="G63" s="25" t="n">
        <f aca="false">G65+G66+G67</f>
        <v>83651</v>
      </c>
      <c r="H63" s="25" t="n">
        <f aca="false">H65+H66+H67</f>
        <v>83651</v>
      </c>
      <c r="I63" s="57" t="n">
        <f aca="false">H63*100/G63</f>
        <v>100</v>
      </c>
      <c r="J63" s="30" t="s">
        <v>34</v>
      </c>
    </row>
    <row r="64" s="12" customFormat="true" ht="15" hidden="false" customHeight="true" outlineLevel="0" collapsed="false">
      <c r="A64" s="17"/>
      <c r="B64" s="32" t="s">
        <v>13</v>
      </c>
      <c r="C64" s="17"/>
      <c r="D64" s="15"/>
      <c r="E64" s="18"/>
      <c r="F64" s="18"/>
      <c r="G64" s="25"/>
      <c r="H64" s="25"/>
      <c r="I64" s="57"/>
      <c r="J64" s="30"/>
    </row>
    <row r="65" s="12" customFormat="true" ht="19.5" hidden="false" customHeight="true" outlineLevel="0" collapsed="false">
      <c r="A65" s="17"/>
      <c r="B65" s="33" t="s">
        <v>14</v>
      </c>
      <c r="C65" s="17"/>
      <c r="D65" s="15"/>
      <c r="E65" s="18"/>
      <c r="F65" s="18"/>
      <c r="G65" s="25" t="n">
        <v>60000</v>
      </c>
      <c r="H65" s="25" t="n">
        <v>60000</v>
      </c>
      <c r="I65" s="57" t="n">
        <f aca="false">H65*100/G65</f>
        <v>100</v>
      </c>
      <c r="J65" s="30"/>
    </row>
    <row r="66" s="12" customFormat="true" ht="20.25" hidden="false" customHeight="true" outlineLevel="0" collapsed="false">
      <c r="A66" s="17"/>
      <c r="B66" s="22" t="s">
        <v>137</v>
      </c>
      <c r="C66" s="17"/>
      <c r="D66" s="15"/>
      <c r="E66" s="18"/>
      <c r="F66" s="18"/>
      <c r="G66" s="25" t="n">
        <v>16106</v>
      </c>
      <c r="H66" s="25" t="n">
        <v>16106</v>
      </c>
      <c r="I66" s="57" t="n">
        <f aca="false">H66*100/G66</f>
        <v>100</v>
      </c>
      <c r="J66" s="30"/>
    </row>
    <row r="67" s="12" customFormat="true" ht="18.75" hidden="false" customHeight="true" outlineLevel="0" collapsed="false">
      <c r="A67" s="17"/>
      <c r="B67" s="22" t="s">
        <v>16</v>
      </c>
      <c r="C67" s="17"/>
      <c r="D67" s="15"/>
      <c r="E67" s="18"/>
      <c r="F67" s="18"/>
      <c r="G67" s="25" t="n">
        <v>7545</v>
      </c>
      <c r="H67" s="25" t="n">
        <v>7545</v>
      </c>
      <c r="I67" s="57" t="n">
        <f aca="false">H67*100/G67</f>
        <v>100</v>
      </c>
      <c r="J67" s="30"/>
    </row>
    <row r="68" s="12" customFormat="true" ht="36" hidden="false" customHeight="true" outlineLevel="0" collapsed="false">
      <c r="A68" s="17"/>
      <c r="B68" s="34" t="s">
        <v>75</v>
      </c>
      <c r="C68" s="26" t="s">
        <v>65</v>
      </c>
      <c r="D68" s="15" t="e">
        <f aca="false">D73+#REF!+#REF!</f>
        <v>#REF!</v>
      </c>
      <c r="E68" s="15" t="e">
        <f aca="false">E73+#REF!+#REF!</f>
        <v>#REF!</v>
      </c>
      <c r="F68" s="20" t="e">
        <f aca="false">F73+F74</f>
        <v>#REF!</v>
      </c>
      <c r="G68" s="20" t="n">
        <f aca="false">G69+G73+G74+G75</f>
        <v>231297</v>
      </c>
      <c r="H68" s="20" t="n">
        <f aca="false">H69+H73+H74+H75</f>
        <v>231296</v>
      </c>
      <c r="I68" s="56" t="n">
        <f aca="false">H68*100/G68</f>
        <v>99.9995676554387</v>
      </c>
      <c r="J68" s="30"/>
      <c r="K68" s="28"/>
      <c r="L68" s="28"/>
    </row>
    <row r="69" s="12" customFormat="true" ht="60.75" hidden="false" customHeight="true" outlineLevel="0" collapsed="false">
      <c r="A69" s="17" t="s">
        <v>76</v>
      </c>
      <c r="B69" s="29" t="s">
        <v>77</v>
      </c>
      <c r="C69" s="17" t="s">
        <v>65</v>
      </c>
      <c r="D69" s="20"/>
      <c r="E69" s="15"/>
      <c r="F69" s="18" t="n">
        <v>500</v>
      </c>
      <c r="G69" s="25" t="n">
        <f aca="false">G71+G72</f>
        <v>27936</v>
      </c>
      <c r="H69" s="25" t="n">
        <f aca="false">H71+H72</f>
        <v>27936</v>
      </c>
      <c r="I69" s="57" t="n">
        <f aca="false">H69*100/G69</f>
        <v>100</v>
      </c>
      <c r="J69" s="30" t="s">
        <v>34</v>
      </c>
      <c r="K69" s="28"/>
    </row>
    <row r="70" s="12" customFormat="true" ht="21.75" hidden="false" customHeight="true" outlineLevel="0" collapsed="false">
      <c r="A70" s="17"/>
      <c r="B70" s="32" t="s">
        <v>13</v>
      </c>
      <c r="C70" s="17"/>
      <c r="D70" s="20"/>
      <c r="E70" s="15"/>
      <c r="F70" s="18"/>
      <c r="G70" s="25"/>
      <c r="H70" s="25"/>
      <c r="I70" s="57"/>
      <c r="J70" s="30"/>
      <c r="K70" s="28"/>
    </row>
    <row r="71" s="12" customFormat="true" ht="18" hidden="false" customHeight="true" outlineLevel="0" collapsed="false">
      <c r="A71" s="17"/>
      <c r="B71" s="22" t="s">
        <v>137</v>
      </c>
      <c r="C71" s="17"/>
      <c r="D71" s="20"/>
      <c r="E71" s="15"/>
      <c r="F71" s="18"/>
      <c r="G71" s="25" t="n">
        <v>13074</v>
      </c>
      <c r="H71" s="25" t="n">
        <v>13074</v>
      </c>
      <c r="I71" s="57" t="n">
        <f aca="false">H71*100/G71</f>
        <v>100</v>
      </c>
      <c r="J71" s="30"/>
      <c r="K71" s="28"/>
    </row>
    <row r="72" s="12" customFormat="true" ht="23.25" hidden="false" customHeight="true" outlineLevel="0" collapsed="false">
      <c r="A72" s="17"/>
      <c r="B72" s="22" t="s">
        <v>16</v>
      </c>
      <c r="C72" s="17"/>
      <c r="D72" s="20"/>
      <c r="E72" s="15"/>
      <c r="F72" s="18"/>
      <c r="G72" s="25" t="n">
        <v>14862</v>
      </c>
      <c r="H72" s="25" t="n">
        <v>14862</v>
      </c>
      <c r="I72" s="57" t="n">
        <f aca="false">H72*100/G72</f>
        <v>100</v>
      </c>
      <c r="J72" s="30"/>
      <c r="K72" s="28"/>
    </row>
    <row r="73" s="12" customFormat="true" ht="72.75" hidden="false" customHeight="true" outlineLevel="0" collapsed="false">
      <c r="A73" s="17" t="s">
        <v>78</v>
      </c>
      <c r="B73" s="29" t="s">
        <v>79</v>
      </c>
      <c r="C73" s="17" t="s">
        <v>65</v>
      </c>
      <c r="D73" s="18" t="n">
        <f aca="false">184811.3+98642</f>
        <v>283453.3</v>
      </c>
      <c r="E73" s="18" t="n">
        <f aca="false">184811.3+98642</f>
        <v>283453.3</v>
      </c>
      <c r="F73" s="18" t="e">
        <f aca="false">#REF!-E73</f>
        <v>#REF!</v>
      </c>
      <c r="G73" s="25" t="n">
        <v>109759</v>
      </c>
      <c r="H73" s="25" t="n">
        <v>109758</v>
      </c>
      <c r="I73" s="57" t="n">
        <f aca="false">H73*100/G73</f>
        <v>99.9990889129821</v>
      </c>
      <c r="J73" s="30" t="s">
        <v>34</v>
      </c>
    </row>
    <row r="74" s="12" customFormat="true" ht="73.5" hidden="false" customHeight="true" outlineLevel="0" collapsed="false">
      <c r="A74" s="17"/>
      <c r="B74" s="29" t="s">
        <v>80</v>
      </c>
      <c r="C74" s="17" t="s">
        <v>65</v>
      </c>
      <c r="D74" s="18"/>
      <c r="E74" s="18"/>
      <c r="F74" s="15" t="e">
        <f aca="false">#REF!-E74</f>
        <v>#REF!</v>
      </c>
      <c r="G74" s="25" t="n">
        <v>83323</v>
      </c>
      <c r="H74" s="25" t="n">
        <v>83323</v>
      </c>
      <c r="I74" s="57" t="n">
        <f aca="false">H74*100/G74</f>
        <v>100</v>
      </c>
      <c r="J74" s="30" t="s">
        <v>81</v>
      </c>
    </row>
    <row r="75" s="12" customFormat="true" ht="60" hidden="false" customHeight="true" outlineLevel="0" collapsed="false">
      <c r="A75" s="17" t="s">
        <v>82</v>
      </c>
      <c r="B75" s="40" t="s">
        <v>83</v>
      </c>
      <c r="C75" s="17" t="s">
        <v>65</v>
      </c>
      <c r="D75" s="18"/>
      <c r="E75" s="18"/>
      <c r="F75" s="15"/>
      <c r="G75" s="25" t="n">
        <f aca="false">G77+G78</f>
        <v>10279</v>
      </c>
      <c r="H75" s="25" t="n">
        <f aca="false">H77+H78</f>
        <v>10279</v>
      </c>
      <c r="I75" s="57" t="n">
        <f aca="false">H75*100/G75</f>
        <v>100</v>
      </c>
      <c r="J75" s="30" t="s">
        <v>34</v>
      </c>
    </row>
    <row r="76" s="12" customFormat="true" ht="19.5" hidden="false" customHeight="true" outlineLevel="0" collapsed="false">
      <c r="A76" s="17"/>
      <c r="B76" s="32" t="s">
        <v>13</v>
      </c>
      <c r="C76" s="17"/>
      <c r="D76" s="18"/>
      <c r="E76" s="18"/>
      <c r="F76" s="15"/>
      <c r="G76" s="25"/>
      <c r="H76" s="25"/>
      <c r="I76" s="57"/>
      <c r="J76" s="30"/>
    </row>
    <row r="77" s="12" customFormat="true" ht="24" hidden="false" customHeight="true" outlineLevel="0" collapsed="false">
      <c r="A77" s="17"/>
      <c r="B77" s="22" t="s">
        <v>137</v>
      </c>
      <c r="C77" s="17"/>
      <c r="D77" s="18"/>
      <c r="E77" s="18"/>
      <c r="F77" s="15"/>
      <c r="G77" s="25" t="n">
        <v>7000</v>
      </c>
      <c r="H77" s="25" t="n">
        <v>7000</v>
      </c>
      <c r="I77" s="57" t="n">
        <f aca="false">H77*100/G77</f>
        <v>100</v>
      </c>
      <c r="J77" s="30"/>
    </row>
    <row r="78" s="12" customFormat="true" ht="31.5" hidden="false" customHeight="true" outlineLevel="0" collapsed="false">
      <c r="A78" s="17"/>
      <c r="B78" s="22" t="s">
        <v>16</v>
      </c>
      <c r="C78" s="17"/>
      <c r="D78" s="18"/>
      <c r="E78" s="18"/>
      <c r="F78" s="15"/>
      <c r="G78" s="25" t="n">
        <v>3279</v>
      </c>
      <c r="H78" s="25" t="n">
        <v>3279</v>
      </c>
      <c r="I78" s="57" t="n">
        <f aca="false">H78*100/G78</f>
        <v>100</v>
      </c>
      <c r="J78" s="30"/>
    </row>
    <row r="79" s="12" customFormat="true" ht="22.5" hidden="false" customHeight="true" outlineLevel="0" collapsed="false">
      <c r="A79" s="26" t="s">
        <v>84</v>
      </c>
      <c r="B79" s="41" t="s">
        <v>85</v>
      </c>
      <c r="C79" s="26" t="s">
        <v>86</v>
      </c>
      <c r="D79" s="18"/>
      <c r="E79" s="18"/>
      <c r="F79" s="15"/>
      <c r="G79" s="20" t="n">
        <f aca="false">G81</f>
        <v>3547</v>
      </c>
      <c r="H79" s="20" t="n">
        <f aca="false">H81</f>
        <v>3546</v>
      </c>
      <c r="I79" s="56" t="n">
        <f aca="false">H79*100/G79</f>
        <v>99.9718071609811</v>
      </c>
      <c r="J79" s="30"/>
    </row>
    <row r="80" s="12" customFormat="true" ht="40.5" hidden="false" customHeight="true" outlineLevel="0" collapsed="false">
      <c r="A80" s="26"/>
      <c r="B80" s="42" t="s">
        <v>87</v>
      </c>
      <c r="C80" s="26" t="s">
        <v>88</v>
      </c>
      <c r="D80" s="18"/>
      <c r="E80" s="18"/>
      <c r="F80" s="15"/>
      <c r="G80" s="20" t="n">
        <f aca="false">G81</f>
        <v>3547</v>
      </c>
      <c r="H80" s="20" t="n">
        <f aca="false">H81</f>
        <v>3546</v>
      </c>
      <c r="I80" s="56" t="n">
        <f aca="false">H80*100/G80</f>
        <v>99.9718071609811</v>
      </c>
      <c r="J80" s="30"/>
    </row>
    <row r="81" s="12" customFormat="true" ht="48" hidden="false" customHeight="true" outlineLevel="0" collapsed="false">
      <c r="A81" s="43"/>
      <c r="B81" s="44" t="s">
        <v>89</v>
      </c>
      <c r="C81" s="26"/>
      <c r="D81" s="18"/>
      <c r="E81" s="18"/>
      <c r="F81" s="15"/>
      <c r="G81" s="20" t="n">
        <f aca="false">G82</f>
        <v>3547</v>
      </c>
      <c r="H81" s="20" t="n">
        <f aca="false">H82</f>
        <v>3546</v>
      </c>
      <c r="I81" s="56" t="n">
        <f aca="false">H81*100/G81</f>
        <v>99.9718071609811</v>
      </c>
      <c r="J81" s="30"/>
    </row>
    <row r="82" s="12" customFormat="true" ht="43.5" hidden="false" customHeight="true" outlineLevel="0" collapsed="false">
      <c r="A82" s="43"/>
      <c r="B82" s="44" t="s">
        <v>90</v>
      </c>
      <c r="C82" s="17" t="s">
        <v>88</v>
      </c>
      <c r="D82" s="18"/>
      <c r="E82" s="18"/>
      <c r="F82" s="15"/>
      <c r="G82" s="20" t="n">
        <f aca="false">G83</f>
        <v>3547</v>
      </c>
      <c r="H82" s="20" t="n">
        <f aca="false">H83</f>
        <v>3546</v>
      </c>
      <c r="I82" s="56" t="n">
        <f aca="false">H82*100/G82</f>
        <v>99.9718071609811</v>
      </c>
      <c r="J82" s="30"/>
    </row>
    <row r="83" s="12" customFormat="true" ht="48.75" hidden="false" customHeight="true" outlineLevel="0" collapsed="false">
      <c r="A83" s="17" t="s">
        <v>91</v>
      </c>
      <c r="B83" s="29" t="s">
        <v>92</v>
      </c>
      <c r="C83" s="17" t="s">
        <v>88</v>
      </c>
      <c r="D83" s="18"/>
      <c r="E83" s="18"/>
      <c r="F83" s="15"/>
      <c r="G83" s="25" t="n">
        <v>3547</v>
      </c>
      <c r="H83" s="25" t="n">
        <v>3546</v>
      </c>
      <c r="I83" s="57" t="n">
        <f aca="false">H83*100/G83</f>
        <v>99.9718071609811</v>
      </c>
      <c r="J83" s="30" t="s">
        <v>34</v>
      </c>
    </row>
    <row r="84" customFormat="false" ht="24.75" hidden="false" customHeight="true" outlineLevel="0" collapsed="false">
      <c r="A84" s="26" t="s">
        <v>93</v>
      </c>
      <c r="B84" s="20" t="s">
        <v>94</v>
      </c>
      <c r="C84" s="26" t="s">
        <v>95</v>
      </c>
      <c r="D84" s="20" t="n">
        <f aca="false">D86</f>
        <v>6615</v>
      </c>
      <c r="E84" s="20" t="n">
        <f aca="false">E86</f>
        <v>6615</v>
      </c>
      <c r="F84" s="15" t="e">
        <f aca="false">#REF!-E84</f>
        <v>#REF!</v>
      </c>
      <c r="G84" s="20" t="n">
        <f aca="false">G85</f>
        <v>23904</v>
      </c>
      <c r="H84" s="20" t="n">
        <f aca="false">H86</f>
        <v>23903</v>
      </c>
      <c r="I84" s="56" t="n">
        <f aca="false">H84*100/G84</f>
        <v>99.9958165997323</v>
      </c>
      <c r="J84" s="30"/>
    </row>
    <row r="85" customFormat="false" ht="27" hidden="false" customHeight="true" outlineLevel="0" collapsed="false">
      <c r="A85" s="26"/>
      <c r="B85" s="20" t="s">
        <v>96</v>
      </c>
      <c r="C85" s="26" t="s">
        <v>97</v>
      </c>
      <c r="D85" s="20" t="n">
        <f aca="false">D86</f>
        <v>6615</v>
      </c>
      <c r="E85" s="20" t="n">
        <f aca="false">E86</f>
        <v>6615</v>
      </c>
      <c r="F85" s="15" t="e">
        <f aca="false">#REF!-E85</f>
        <v>#REF!</v>
      </c>
      <c r="G85" s="20" t="n">
        <f aca="false">G86</f>
        <v>23904</v>
      </c>
      <c r="H85" s="20" t="n">
        <f aca="false">H86</f>
        <v>23903</v>
      </c>
      <c r="I85" s="56" t="n">
        <f aca="false">H85*100/G85</f>
        <v>99.9958165997323</v>
      </c>
      <c r="J85" s="30"/>
    </row>
    <row r="86" customFormat="false" ht="90.75" hidden="false" customHeight="true" outlineLevel="0" collapsed="false">
      <c r="A86" s="17"/>
      <c r="B86" s="34" t="s">
        <v>98</v>
      </c>
      <c r="C86" s="26"/>
      <c r="D86" s="20" t="n">
        <f aca="false">D87</f>
        <v>6615</v>
      </c>
      <c r="E86" s="20" t="n">
        <f aca="false">E87</f>
        <v>6615</v>
      </c>
      <c r="F86" s="15" t="e">
        <f aca="false">#REF!-E86</f>
        <v>#REF!</v>
      </c>
      <c r="G86" s="20" t="n">
        <f aca="false">G87+G92</f>
        <v>23904</v>
      </c>
      <c r="H86" s="20" t="n">
        <f aca="false">H87+H92</f>
        <v>23903</v>
      </c>
      <c r="I86" s="56" t="n">
        <f aca="false">H86*100/G86</f>
        <v>99.9958165997323</v>
      </c>
      <c r="J86" s="30"/>
    </row>
    <row r="87" customFormat="false" ht="50.25" hidden="false" customHeight="true" outlineLevel="0" collapsed="false">
      <c r="A87" s="17" t="s">
        <v>99</v>
      </c>
      <c r="B87" s="29" t="s">
        <v>100</v>
      </c>
      <c r="C87" s="17" t="s">
        <v>97</v>
      </c>
      <c r="D87" s="25" t="n">
        <v>6615</v>
      </c>
      <c r="E87" s="25" t="n">
        <f aca="false">6615</f>
        <v>6615</v>
      </c>
      <c r="F87" s="15" t="e">
        <f aca="false">#REF!-E87</f>
        <v>#REF!</v>
      </c>
      <c r="G87" s="25" t="n">
        <f aca="false">G89+G90+G91</f>
        <v>21758</v>
      </c>
      <c r="H87" s="25" t="n">
        <f aca="false">H89+H90+H91</f>
        <v>21757</v>
      </c>
      <c r="I87" s="57" t="n">
        <f aca="false">H87*100/G87</f>
        <v>99.9954039893373</v>
      </c>
      <c r="J87" s="30" t="s">
        <v>25</v>
      </c>
    </row>
    <row r="88" customFormat="false" ht="21" hidden="false" customHeight="true" outlineLevel="0" collapsed="false">
      <c r="A88" s="17"/>
      <c r="B88" s="32" t="s">
        <v>13</v>
      </c>
      <c r="C88" s="17"/>
      <c r="D88" s="25"/>
      <c r="E88" s="25"/>
      <c r="F88" s="15"/>
      <c r="G88" s="25"/>
      <c r="H88" s="25"/>
      <c r="I88" s="57"/>
      <c r="J88" s="30"/>
    </row>
    <row r="89" customFormat="false" ht="17.25" hidden="false" customHeight="true" outlineLevel="0" collapsed="false">
      <c r="A89" s="17"/>
      <c r="B89" s="33" t="s">
        <v>14</v>
      </c>
      <c r="C89" s="17"/>
      <c r="D89" s="25"/>
      <c r="E89" s="25"/>
      <c r="F89" s="15"/>
      <c r="G89" s="25" t="n">
        <v>7782</v>
      </c>
      <c r="H89" s="25" t="n">
        <v>7782</v>
      </c>
      <c r="I89" s="57" t="n">
        <f aca="false">H89*100/G89</f>
        <v>100</v>
      </c>
      <c r="J89" s="30"/>
    </row>
    <row r="90" customFormat="false" ht="16.5" hidden="false" customHeight="true" outlineLevel="0" collapsed="false">
      <c r="A90" s="17"/>
      <c r="B90" s="22" t="s">
        <v>137</v>
      </c>
      <c r="C90" s="17"/>
      <c r="D90" s="25"/>
      <c r="E90" s="25"/>
      <c r="F90" s="15"/>
      <c r="G90" s="25" t="n">
        <v>5981</v>
      </c>
      <c r="H90" s="25" t="n">
        <v>5981</v>
      </c>
      <c r="I90" s="57" t="n">
        <f aca="false">H90*100/G90</f>
        <v>100</v>
      </c>
      <c r="J90" s="30"/>
    </row>
    <row r="91" customFormat="false" ht="18" hidden="false" customHeight="true" outlineLevel="0" collapsed="false">
      <c r="A91" s="17"/>
      <c r="B91" s="22" t="s">
        <v>16</v>
      </c>
      <c r="C91" s="17"/>
      <c r="D91" s="25"/>
      <c r="E91" s="25"/>
      <c r="F91" s="15"/>
      <c r="G91" s="25" t="n">
        <f aca="false">6615+1380</f>
        <v>7995</v>
      </c>
      <c r="H91" s="25" t="n">
        <v>7994</v>
      </c>
      <c r="I91" s="57" t="n">
        <f aca="false">H91*100/G91</f>
        <v>99.9874921826141</v>
      </c>
      <c r="J91" s="30"/>
    </row>
    <row r="92" customFormat="false" ht="76.5" hidden="false" customHeight="true" outlineLevel="0" collapsed="false">
      <c r="A92" s="17" t="s">
        <v>101</v>
      </c>
      <c r="B92" s="29" t="s">
        <v>102</v>
      </c>
      <c r="C92" s="17" t="s">
        <v>97</v>
      </c>
      <c r="D92" s="24" t="n">
        <f aca="false">D94+D95</f>
        <v>306744.35135</v>
      </c>
      <c r="E92" s="24" t="e">
        <f aca="false">E94+E95</f>
        <v>#REF!</v>
      </c>
      <c r="F92" s="19" t="e">
        <f aca="false">#REF!-E92</f>
        <v>#REF!</v>
      </c>
      <c r="G92" s="25" t="n">
        <f aca="false">G94</f>
        <v>2146</v>
      </c>
      <c r="H92" s="25" t="n">
        <f aca="false">H94</f>
        <v>2146</v>
      </c>
      <c r="I92" s="57" t="n">
        <f aca="false">H92*100/G92</f>
        <v>100</v>
      </c>
      <c r="J92" s="30" t="s">
        <v>25</v>
      </c>
    </row>
    <row r="93" customFormat="false" ht="21.75" hidden="false" customHeight="true" outlineLevel="0" collapsed="false">
      <c r="A93" s="17"/>
      <c r="B93" s="33" t="s">
        <v>13</v>
      </c>
      <c r="C93" s="17"/>
      <c r="D93" s="24"/>
      <c r="E93" s="24"/>
      <c r="F93" s="19" t="e">
        <f aca="false">#REF!-E93</f>
        <v>#REF!</v>
      </c>
      <c r="G93" s="25"/>
      <c r="H93" s="25"/>
      <c r="I93" s="56"/>
      <c r="J93" s="30"/>
    </row>
    <row r="94" customFormat="false" ht="20.25" hidden="false" customHeight="true" outlineLevel="0" collapsed="false">
      <c r="A94" s="26"/>
      <c r="B94" s="30" t="s">
        <v>14</v>
      </c>
      <c r="C94" s="17" t="s">
        <v>97</v>
      </c>
      <c r="D94" s="24" t="n">
        <v>306744.35135</v>
      </c>
      <c r="E94" s="24" t="n">
        <v>306744.35135</v>
      </c>
      <c r="F94" s="19" t="e">
        <f aca="false">#REF!-E94</f>
        <v>#REF!</v>
      </c>
      <c r="G94" s="25" t="n">
        <v>2146</v>
      </c>
      <c r="H94" s="25" t="n">
        <v>2146</v>
      </c>
      <c r="I94" s="57" t="n">
        <f aca="false">H94*100/G94</f>
        <v>100</v>
      </c>
      <c r="J94" s="27"/>
    </row>
    <row r="95" customFormat="false" ht="20.25" hidden="false" customHeight="true" outlineLevel="0" collapsed="false">
      <c r="A95" s="26" t="s">
        <v>103</v>
      </c>
      <c r="B95" s="20" t="s">
        <v>104</v>
      </c>
      <c r="C95" s="20" t="n">
        <v>1100</v>
      </c>
      <c r="D95" s="18"/>
      <c r="E95" s="15" t="e">
        <f aca="false">E106</f>
        <v>#REF!</v>
      </c>
      <c r="F95" s="15" t="e">
        <f aca="false">#REF!-E95</f>
        <v>#REF!</v>
      </c>
      <c r="G95" s="20" t="n">
        <f aca="false">G96+G105</f>
        <v>255061</v>
      </c>
      <c r="H95" s="20" t="n">
        <f aca="false">H96+H105</f>
        <v>254899</v>
      </c>
      <c r="I95" s="56" t="n">
        <f aca="false">H95*100/G95</f>
        <v>99.9364857818326</v>
      </c>
      <c r="J95" s="30"/>
      <c r="K95" s="21"/>
      <c r="L95" s="21"/>
    </row>
    <row r="96" customFormat="false" ht="24" hidden="false" customHeight="true" outlineLevel="0" collapsed="false">
      <c r="A96" s="26"/>
      <c r="B96" s="45" t="s">
        <v>105</v>
      </c>
      <c r="C96" s="20" t="n">
        <v>1103</v>
      </c>
      <c r="D96" s="18"/>
      <c r="E96" s="15"/>
      <c r="F96" s="15"/>
      <c r="G96" s="20" t="n">
        <f aca="false">G97</f>
        <v>76000</v>
      </c>
      <c r="H96" s="20" t="n">
        <f aca="false">H97</f>
        <v>76000</v>
      </c>
      <c r="I96" s="56" t="n">
        <f aca="false">H96*100/G96</f>
        <v>100</v>
      </c>
      <c r="J96" s="30"/>
    </row>
    <row r="97" customFormat="false" ht="69.75" hidden="false" customHeight="true" outlineLevel="0" collapsed="false">
      <c r="A97" s="26"/>
      <c r="B97" s="45" t="s">
        <v>106</v>
      </c>
      <c r="C97" s="20"/>
      <c r="D97" s="18"/>
      <c r="E97" s="15"/>
      <c r="F97" s="15"/>
      <c r="G97" s="20" t="n">
        <f aca="false">G98</f>
        <v>76000</v>
      </c>
      <c r="H97" s="20" t="n">
        <f aca="false">H98</f>
        <v>76000</v>
      </c>
      <c r="I97" s="56" t="n">
        <f aca="false">H97*100/G97</f>
        <v>100</v>
      </c>
      <c r="J97" s="30"/>
    </row>
    <row r="98" customFormat="false" ht="88.5" hidden="false" customHeight="true" outlineLevel="0" collapsed="false">
      <c r="A98" s="26"/>
      <c r="B98" s="37" t="s">
        <v>107</v>
      </c>
      <c r="C98" s="25" t="n">
        <v>1103</v>
      </c>
      <c r="D98" s="18"/>
      <c r="E98" s="15"/>
      <c r="F98" s="15"/>
      <c r="G98" s="25" t="n">
        <f aca="false">G101+G104</f>
        <v>76000</v>
      </c>
      <c r="H98" s="25" t="n">
        <f aca="false">H101+H104</f>
        <v>76000</v>
      </c>
      <c r="I98" s="57" t="n">
        <f aca="false">H98*100/G98</f>
        <v>100</v>
      </c>
      <c r="J98" s="30"/>
    </row>
    <row r="99" customFormat="false" ht="50.25" hidden="false" customHeight="true" outlineLevel="0" collapsed="false">
      <c r="A99" s="17" t="s">
        <v>108</v>
      </c>
      <c r="B99" s="29" t="s">
        <v>109</v>
      </c>
      <c r="C99" s="25" t="n">
        <v>1103</v>
      </c>
      <c r="D99" s="18"/>
      <c r="E99" s="18" t="n">
        <v>500</v>
      </c>
      <c r="F99" s="15" t="e">
        <f aca="false">#REF!-E99</f>
        <v>#REF!</v>
      </c>
      <c r="G99" s="25" t="n">
        <f aca="false">G101</f>
        <v>38000</v>
      </c>
      <c r="H99" s="25" t="n">
        <f aca="false">H101</f>
        <v>38000</v>
      </c>
      <c r="I99" s="57" t="n">
        <f aca="false">H99*100/G99</f>
        <v>100</v>
      </c>
      <c r="J99" s="30" t="s">
        <v>34</v>
      </c>
    </row>
    <row r="100" customFormat="false" ht="18.75" hidden="false" customHeight="true" outlineLevel="0" collapsed="false">
      <c r="A100" s="17"/>
      <c r="B100" s="32" t="s">
        <v>13</v>
      </c>
      <c r="C100" s="25"/>
      <c r="D100" s="18"/>
      <c r="E100" s="18"/>
      <c r="F100" s="15"/>
      <c r="G100" s="25"/>
      <c r="H100" s="25"/>
      <c r="I100" s="57"/>
      <c r="J100" s="30"/>
    </row>
    <row r="101" customFormat="false" ht="18" hidden="false" customHeight="true" outlineLevel="0" collapsed="false">
      <c r="A101" s="17"/>
      <c r="B101" s="33" t="s">
        <v>14</v>
      </c>
      <c r="C101" s="25"/>
      <c r="D101" s="18"/>
      <c r="E101" s="18"/>
      <c r="F101" s="15"/>
      <c r="G101" s="25" t="n">
        <v>38000</v>
      </c>
      <c r="H101" s="25" t="n">
        <v>38000</v>
      </c>
      <c r="I101" s="57" t="n">
        <f aca="false">H101*100/G101</f>
        <v>100</v>
      </c>
      <c r="J101" s="30"/>
    </row>
    <row r="102" customFormat="false" ht="58.5" hidden="false" customHeight="true" outlineLevel="0" collapsed="false">
      <c r="A102" s="17" t="s">
        <v>110</v>
      </c>
      <c r="B102" s="29" t="s">
        <v>111</v>
      </c>
      <c r="C102" s="25" t="n">
        <v>1103</v>
      </c>
      <c r="D102" s="18"/>
      <c r="E102" s="18" t="n">
        <v>500</v>
      </c>
      <c r="F102" s="15" t="e">
        <f aca="false">#REF!-E102</f>
        <v>#REF!</v>
      </c>
      <c r="G102" s="25" t="n">
        <f aca="false">G104</f>
        <v>38000</v>
      </c>
      <c r="H102" s="25" t="n">
        <f aca="false">H104</f>
        <v>38000</v>
      </c>
      <c r="I102" s="57" t="n">
        <f aca="false">H102*100/G102</f>
        <v>100</v>
      </c>
      <c r="J102" s="30" t="s">
        <v>34</v>
      </c>
    </row>
    <row r="103" customFormat="false" ht="15.75" hidden="false" customHeight="true" outlineLevel="0" collapsed="false">
      <c r="A103" s="26"/>
      <c r="B103" s="32" t="s">
        <v>13</v>
      </c>
      <c r="C103" s="25"/>
      <c r="D103" s="18"/>
      <c r="E103" s="18"/>
      <c r="F103" s="15"/>
      <c r="G103" s="25"/>
      <c r="H103" s="25"/>
      <c r="I103" s="57"/>
      <c r="J103" s="30"/>
    </row>
    <row r="104" customFormat="false" ht="24" hidden="false" customHeight="true" outlineLevel="0" collapsed="false">
      <c r="A104" s="26"/>
      <c r="B104" s="33" t="s">
        <v>14</v>
      </c>
      <c r="C104" s="25"/>
      <c r="D104" s="18"/>
      <c r="E104" s="18"/>
      <c r="F104" s="15"/>
      <c r="G104" s="25" t="n">
        <v>38000</v>
      </c>
      <c r="H104" s="25" t="n">
        <v>38000</v>
      </c>
      <c r="I104" s="57" t="n">
        <f aca="false">H104*100/G104</f>
        <v>100</v>
      </c>
      <c r="J104" s="30"/>
    </row>
    <row r="105" customFormat="false" ht="48.75" hidden="false" customHeight="true" outlineLevel="0" collapsed="false">
      <c r="A105" s="26"/>
      <c r="B105" s="34" t="s">
        <v>112</v>
      </c>
      <c r="C105" s="20" t="s">
        <v>113</v>
      </c>
      <c r="D105" s="18"/>
      <c r="E105" s="15"/>
      <c r="F105" s="15"/>
      <c r="G105" s="20" t="n">
        <f aca="false">G106</f>
        <v>179061</v>
      </c>
      <c r="H105" s="20" t="n">
        <f aca="false">H106</f>
        <v>178899</v>
      </c>
      <c r="I105" s="56" t="n">
        <f aca="false">H105*100/G105</f>
        <v>99.9095280379312</v>
      </c>
      <c r="J105" s="30"/>
    </row>
    <row r="106" customFormat="false" ht="68.25" hidden="false" customHeight="true" outlineLevel="0" collapsed="false">
      <c r="A106" s="17"/>
      <c r="B106" s="45" t="s">
        <v>114</v>
      </c>
      <c r="C106" s="20"/>
      <c r="D106" s="18"/>
      <c r="E106" s="15" t="e">
        <f aca="false">#REF!</f>
        <v>#REF!</v>
      </c>
      <c r="F106" s="15" t="e">
        <f aca="false">#REF!-E106</f>
        <v>#REF!</v>
      </c>
      <c r="G106" s="20" t="n">
        <f aca="false">G107</f>
        <v>179061</v>
      </c>
      <c r="H106" s="20" t="n">
        <f aca="false">H107</f>
        <v>178899</v>
      </c>
      <c r="I106" s="56" t="n">
        <f aca="false">H106*100/G106</f>
        <v>99.9095280379312</v>
      </c>
      <c r="J106" s="30"/>
    </row>
    <row r="107" customFormat="false" ht="91.5" hidden="false" customHeight="true" outlineLevel="0" collapsed="false">
      <c r="A107" s="17"/>
      <c r="B107" s="37" t="s">
        <v>107</v>
      </c>
      <c r="C107" s="25" t="s">
        <v>113</v>
      </c>
      <c r="D107" s="18"/>
      <c r="E107" s="15"/>
      <c r="F107" s="15"/>
      <c r="G107" s="25" t="n">
        <f aca="false">G108+G109+G110+G114+G118</f>
        <v>179061</v>
      </c>
      <c r="H107" s="25" t="n">
        <f aca="false">H108+H109+H110+H114+H118</f>
        <v>178899</v>
      </c>
      <c r="I107" s="57" t="n">
        <f aca="false">H107*100/G107</f>
        <v>99.9095280379312</v>
      </c>
      <c r="J107" s="30"/>
    </row>
    <row r="108" customFormat="false" ht="50.25" hidden="false" customHeight="true" outlineLevel="0" collapsed="false">
      <c r="A108" s="17" t="s">
        <v>115</v>
      </c>
      <c r="B108" s="46" t="s">
        <v>116</v>
      </c>
      <c r="C108" s="25" t="s">
        <v>113</v>
      </c>
      <c r="D108" s="20"/>
      <c r="E108" s="15"/>
      <c r="F108" s="18" t="n">
        <v>88</v>
      </c>
      <c r="G108" s="25" t="n">
        <v>88</v>
      </c>
      <c r="H108" s="25"/>
      <c r="I108" s="56" t="n">
        <f aca="false">H108*100/G108</f>
        <v>0</v>
      </c>
      <c r="J108" s="30" t="s">
        <v>34</v>
      </c>
    </row>
    <row r="109" customFormat="false" ht="65.25" hidden="false" customHeight="true" outlineLevel="0" collapsed="false">
      <c r="A109" s="17" t="s">
        <v>117</v>
      </c>
      <c r="B109" s="46" t="s">
        <v>118</v>
      </c>
      <c r="C109" s="25" t="s">
        <v>113</v>
      </c>
      <c r="D109" s="18"/>
      <c r="E109" s="18"/>
      <c r="F109" s="15"/>
      <c r="G109" s="25" t="n">
        <v>43</v>
      </c>
      <c r="H109" s="25"/>
      <c r="I109" s="56" t="n">
        <f aca="false">H109*100/G109</f>
        <v>0</v>
      </c>
      <c r="J109" s="30" t="s">
        <v>34</v>
      </c>
    </row>
    <row r="110" customFormat="false" ht="68.25" hidden="false" customHeight="true" outlineLevel="0" collapsed="false">
      <c r="A110" s="17" t="s">
        <v>119</v>
      </c>
      <c r="B110" s="29" t="s">
        <v>109</v>
      </c>
      <c r="C110" s="25" t="s">
        <v>113</v>
      </c>
      <c r="D110" s="18"/>
      <c r="E110" s="18" t="n">
        <v>500</v>
      </c>
      <c r="F110" s="15" t="e">
        <f aca="false">#REF!-E110</f>
        <v>#REF!</v>
      </c>
      <c r="G110" s="25" t="n">
        <f aca="false">G112+G113</f>
        <v>14144</v>
      </c>
      <c r="H110" s="25" t="n">
        <f aca="false">H112+H113</f>
        <v>14144</v>
      </c>
      <c r="I110" s="57" t="n">
        <f aca="false">H110*100/G110</f>
        <v>100</v>
      </c>
      <c r="J110" s="30" t="s">
        <v>34</v>
      </c>
    </row>
    <row r="111" customFormat="false" ht="21" hidden="false" customHeight="true" outlineLevel="0" collapsed="false">
      <c r="A111" s="17"/>
      <c r="B111" s="32" t="s">
        <v>13</v>
      </c>
      <c r="C111" s="25"/>
      <c r="D111" s="18"/>
      <c r="E111" s="18"/>
      <c r="F111" s="15"/>
      <c r="G111" s="25"/>
      <c r="H111" s="25"/>
      <c r="I111" s="57"/>
      <c r="J111" s="30"/>
    </row>
    <row r="112" customFormat="false" ht="16.5" hidden="false" customHeight="true" outlineLevel="0" collapsed="false">
      <c r="A112" s="17"/>
      <c r="B112" s="22" t="s">
        <v>137</v>
      </c>
      <c r="C112" s="25" t="s">
        <v>113</v>
      </c>
      <c r="D112" s="18"/>
      <c r="E112" s="18"/>
      <c r="F112" s="15"/>
      <c r="G112" s="25" t="n">
        <v>6520</v>
      </c>
      <c r="H112" s="25" t="n">
        <v>6520</v>
      </c>
      <c r="I112" s="57" t="n">
        <f aca="false">H112*100/G112</f>
        <v>100</v>
      </c>
      <c r="J112" s="30"/>
    </row>
    <row r="113" customFormat="false" ht="23.25" hidden="false" customHeight="true" outlineLevel="0" collapsed="false">
      <c r="A113" s="17"/>
      <c r="B113" s="22" t="s">
        <v>16</v>
      </c>
      <c r="C113" s="25" t="s">
        <v>113</v>
      </c>
      <c r="D113" s="18"/>
      <c r="E113" s="18"/>
      <c r="F113" s="15"/>
      <c r="G113" s="25" t="n">
        <f aca="false">8049-425</f>
        <v>7624</v>
      </c>
      <c r="H113" s="25" t="n">
        <f aca="false">8049-425</f>
        <v>7624</v>
      </c>
      <c r="I113" s="57" t="n">
        <f aca="false">H113*100/G113</f>
        <v>100</v>
      </c>
      <c r="J113" s="30"/>
    </row>
    <row r="114" customFormat="false" ht="48.75" hidden="false" customHeight="true" outlineLevel="0" collapsed="false">
      <c r="A114" s="17" t="s">
        <v>120</v>
      </c>
      <c r="B114" s="29" t="s">
        <v>111</v>
      </c>
      <c r="C114" s="25" t="s">
        <v>121</v>
      </c>
      <c r="D114" s="18"/>
      <c r="E114" s="18" t="n">
        <v>500</v>
      </c>
      <c r="F114" s="15" t="e">
        <f aca="false">#REF!-E114</f>
        <v>#REF!</v>
      </c>
      <c r="G114" s="25" t="n">
        <f aca="false">G116+G117</f>
        <v>16048</v>
      </c>
      <c r="H114" s="25" t="n">
        <f aca="false">H116+H117</f>
        <v>16047</v>
      </c>
      <c r="I114" s="57" t="n">
        <f aca="false">H114*100/G114</f>
        <v>99.9937686939182</v>
      </c>
      <c r="J114" s="30" t="s">
        <v>34</v>
      </c>
    </row>
    <row r="115" customFormat="false" ht="15.75" hidden="false" customHeight="true" outlineLevel="0" collapsed="false">
      <c r="A115" s="17"/>
      <c r="B115" s="32" t="s">
        <v>13</v>
      </c>
      <c r="C115" s="25"/>
      <c r="D115" s="18"/>
      <c r="E115" s="18"/>
      <c r="F115" s="15"/>
      <c r="G115" s="25"/>
      <c r="H115" s="25"/>
      <c r="I115" s="57"/>
      <c r="J115" s="30"/>
    </row>
    <row r="116" customFormat="false" ht="18" hidden="false" customHeight="true" outlineLevel="0" collapsed="false">
      <c r="A116" s="17"/>
      <c r="B116" s="22" t="s">
        <v>137</v>
      </c>
      <c r="C116" s="25" t="s">
        <v>113</v>
      </c>
      <c r="D116" s="18"/>
      <c r="E116" s="18"/>
      <c r="F116" s="15"/>
      <c r="G116" s="47" t="n">
        <v>6520</v>
      </c>
      <c r="H116" s="47" t="n">
        <v>6520</v>
      </c>
      <c r="I116" s="57" t="n">
        <f aca="false">H116*100/G116</f>
        <v>100</v>
      </c>
      <c r="J116" s="30"/>
    </row>
    <row r="117" customFormat="false" ht="19.5" hidden="false" customHeight="true" outlineLevel="0" collapsed="false">
      <c r="A117" s="17"/>
      <c r="B117" s="22" t="s">
        <v>16</v>
      </c>
      <c r="C117" s="25" t="s">
        <v>113</v>
      </c>
      <c r="D117" s="18"/>
      <c r="E117" s="18"/>
      <c r="F117" s="15"/>
      <c r="G117" s="25" t="n">
        <v>9528</v>
      </c>
      <c r="H117" s="25" t="n">
        <v>9527</v>
      </c>
      <c r="I117" s="57" t="n">
        <f aca="false">H117*100/G117</f>
        <v>99.9895046179681</v>
      </c>
      <c r="J117" s="30"/>
    </row>
    <row r="118" s="12" customFormat="true" ht="91.5" hidden="false" customHeight="true" outlineLevel="0" collapsed="false">
      <c r="A118" s="17" t="s">
        <v>122</v>
      </c>
      <c r="B118" s="46" t="s">
        <v>123</v>
      </c>
      <c r="C118" s="17" t="s">
        <v>113</v>
      </c>
      <c r="D118" s="24" t="n">
        <f aca="false">156489.76482+25275.02419</f>
        <v>181764.78901</v>
      </c>
      <c r="E118" s="24" t="n">
        <f aca="false">156489.76482+25275.02419</f>
        <v>181764.78901</v>
      </c>
      <c r="F118" s="19" t="e">
        <f aca="false">#REF!-E118</f>
        <v>#REF!</v>
      </c>
      <c r="G118" s="25" t="n">
        <f aca="false">G120+G121</f>
        <v>148738</v>
      </c>
      <c r="H118" s="25" t="n">
        <f aca="false">H120+H121</f>
        <v>148708</v>
      </c>
      <c r="I118" s="57" t="n">
        <f aca="false">H118/G118*100</f>
        <v>99.9798303056381</v>
      </c>
      <c r="J118" s="30" t="s">
        <v>124</v>
      </c>
    </row>
    <row r="119" s="12" customFormat="true" ht="21.75" hidden="false" customHeight="true" outlineLevel="0" collapsed="false">
      <c r="A119" s="26"/>
      <c r="B119" s="32" t="s">
        <v>13</v>
      </c>
      <c r="C119" s="17"/>
      <c r="D119" s="24"/>
      <c r="E119" s="24"/>
      <c r="F119" s="19"/>
      <c r="G119" s="20"/>
      <c r="H119" s="20"/>
      <c r="I119" s="57"/>
      <c r="J119" s="30"/>
    </row>
    <row r="120" s="12" customFormat="true" ht="17.25" hidden="false" customHeight="true" outlineLevel="0" collapsed="false">
      <c r="A120" s="26"/>
      <c r="B120" s="22" t="s">
        <v>137</v>
      </c>
      <c r="C120" s="17"/>
      <c r="D120" s="24"/>
      <c r="E120" s="24"/>
      <c r="F120" s="19"/>
      <c r="G120" s="25" t="n">
        <v>101300</v>
      </c>
      <c r="H120" s="25" t="n">
        <v>101270</v>
      </c>
      <c r="I120" s="57" t="n">
        <f aca="false">H120/G120*100</f>
        <v>99.9703849950642</v>
      </c>
      <c r="J120" s="30"/>
      <c r="K120" s="28"/>
    </row>
    <row r="121" s="12" customFormat="true" ht="20.25" hidden="false" customHeight="true" outlineLevel="0" collapsed="false">
      <c r="A121" s="26"/>
      <c r="B121" s="22" t="s">
        <v>16</v>
      </c>
      <c r="C121" s="17"/>
      <c r="D121" s="24"/>
      <c r="E121" s="24"/>
      <c r="F121" s="19"/>
      <c r="G121" s="25" t="n">
        <v>47438</v>
      </c>
      <c r="H121" s="25" t="n">
        <v>47438</v>
      </c>
      <c r="I121" s="57" t="n">
        <f aca="false">H121/G121*100</f>
        <v>100</v>
      </c>
      <c r="J121" s="30"/>
    </row>
    <row r="122" s="12" customFormat="true" ht="33.75" hidden="false" customHeight="true" outlineLevel="0" collapsed="false">
      <c r="A122" s="58"/>
      <c r="B122" s="59"/>
      <c r="C122" s="7"/>
      <c r="D122" s="60"/>
      <c r="E122" s="60"/>
      <c r="F122" s="50"/>
      <c r="G122" s="10"/>
      <c r="H122" s="10"/>
      <c r="I122" s="61"/>
      <c r="J122" s="8"/>
    </row>
    <row r="123" s="64" customFormat="true" ht="42.75" hidden="false" customHeight="true" outlineLevel="0" collapsed="false">
      <c r="A123" s="62" t="s">
        <v>138</v>
      </c>
      <c r="B123" s="62"/>
      <c r="C123" s="62"/>
      <c r="D123" s="62"/>
      <c r="E123" s="62"/>
      <c r="F123" s="62"/>
      <c r="G123" s="62"/>
      <c r="H123" s="63" t="s">
        <v>127</v>
      </c>
      <c r="I123" s="63"/>
      <c r="J123" s="63"/>
    </row>
    <row r="124" s="12" customFormat="true" ht="53.25" hidden="false" customHeight="true" outlineLevel="0" collapsed="false">
      <c r="A124" s="9" t="s">
        <v>139</v>
      </c>
      <c r="B124" s="9"/>
      <c r="C124" s="9"/>
      <c r="D124" s="9"/>
      <c r="E124" s="9"/>
      <c r="F124" s="9"/>
      <c r="G124" s="9"/>
      <c r="H124" s="65" t="s">
        <v>129</v>
      </c>
      <c r="I124" s="65"/>
      <c r="J124" s="65"/>
    </row>
    <row r="125" customFormat="false" ht="7.5" hidden="false" customHeight="true" outlineLevel="0" collapsed="false">
      <c r="A125" s="9"/>
      <c r="B125" s="9"/>
      <c r="C125" s="9"/>
      <c r="D125" s="9"/>
      <c r="E125" s="9"/>
      <c r="F125" s="9"/>
      <c r="G125" s="9"/>
    </row>
    <row r="126" customFormat="false" ht="51.75" hidden="true" customHeight="true" outlineLevel="0" collapsed="false">
      <c r="A126" s="51" t="s">
        <v>126</v>
      </c>
      <c r="B126" s="51"/>
      <c r="D126" s="52" t="s">
        <v>127</v>
      </c>
      <c r="E126" s="52"/>
      <c r="F126" s="52"/>
      <c r="G126" s="52"/>
      <c r="H126" s="52"/>
      <c r="I126" s="52"/>
      <c r="J126" s="52"/>
    </row>
    <row r="127" customFormat="false" ht="25.5" hidden="true" customHeight="true" outlineLevel="0" collapsed="false"/>
    <row r="128" customFormat="false" ht="33.75" hidden="true" customHeight="true" outlineLevel="0" collapsed="false">
      <c r="A128" s="51" t="s">
        <v>128</v>
      </c>
      <c r="B128" s="51"/>
      <c r="J128" s="12" t="s">
        <v>129</v>
      </c>
    </row>
    <row r="129" customFormat="false" ht="16.5" hidden="true" customHeight="false" outlineLevel="0" collapsed="false"/>
    <row r="130" customFormat="false" ht="16.5" hidden="true" customHeight="false" outlineLevel="0" collapsed="false"/>
    <row r="131" customFormat="false" ht="12.75" hidden="tru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54"/>
      <c r="J131" s="12"/>
    </row>
    <row r="132" customFormat="false" ht="16.5" hidden="true" customHeight="true" outlineLevel="0" collapsed="false">
      <c r="A132" s="7"/>
      <c r="B132" s="7"/>
    </row>
    <row r="133" customFormat="false" ht="16.5" hidden="true" customHeight="false" outlineLevel="0" collapsed="false"/>
    <row r="134" customFormat="false" ht="16.5" hidden="true" customHeight="false" outlineLevel="0" collapsed="false"/>
    <row r="135" customFormat="false" ht="16.5" hidden="true" customHeight="false" outlineLevel="0" collapsed="false"/>
    <row r="136" customFormat="false" ht="16.5" hidden="true" customHeight="false" outlineLevel="0" collapsed="false"/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  <row r="194" customFormat="false" ht="16.5" hidden="true" customHeight="false" outlineLevel="0" collapsed="false"/>
    <row r="195" customFormat="false" ht="16.5" hidden="true" customHeight="false" outlineLevel="0" collapsed="false"/>
    <row r="196" customFormat="false" ht="16.5" hidden="true" customHeight="false" outlineLevel="0" collapsed="false"/>
    <row r="197" customFormat="false" ht="16.5" hidden="true" customHeight="false" outlineLevel="0" collapsed="false"/>
    <row r="198" customFormat="false" ht="16.5" hidden="true" customHeight="false" outlineLevel="0" collapsed="false"/>
    <row r="199" customFormat="false" ht="16.5" hidden="true" customHeight="false" outlineLevel="0" collapsed="false"/>
    <row r="200" customFormat="false" ht="16.5" hidden="true" customHeight="false" outlineLevel="0" collapsed="false"/>
    <row r="201" customFormat="false" ht="16.5" hidden="true" customHeight="false" outlineLevel="0" collapsed="false"/>
    <row r="202" customFormat="false" ht="16.5" hidden="true" customHeight="false" outlineLevel="0" collapsed="false"/>
    <row r="203" customFormat="false" ht="16.5" hidden="true" customHeight="false" outlineLevel="0" collapsed="false"/>
    <row r="204" customFormat="false" ht="16.5" hidden="true" customHeight="false" outlineLevel="0" collapsed="false"/>
    <row r="205" customFormat="false" ht="16.5" hidden="true" customHeight="false" outlineLevel="0" collapsed="false"/>
    <row r="206" customFormat="false" ht="16.5" hidden="true" customHeight="false" outlineLevel="0" collapsed="false"/>
    <row r="207" customFormat="false" ht="16.5" hidden="true" customHeight="false" outlineLevel="0" collapsed="false"/>
    <row r="208" customFormat="false" ht="16.5" hidden="true" customHeight="false" outlineLevel="0" collapsed="false"/>
    <row r="209" customFormat="false" ht="16.5" hidden="true" customHeight="false" outlineLevel="0" collapsed="false"/>
    <row r="210" customFormat="false" ht="16.5" hidden="true" customHeight="false" outlineLevel="0" collapsed="false"/>
    <row r="211" customFormat="false" ht="16.5" hidden="true" customHeight="false" outlineLevel="0" collapsed="false"/>
    <row r="212" customFormat="false" ht="16.5" hidden="true" customHeight="false" outlineLevel="0" collapsed="false"/>
    <row r="213" customFormat="false" ht="16.5" hidden="true" customHeight="false" outlineLevel="0" collapsed="false"/>
    <row r="214" customFormat="false" ht="16.5" hidden="true" customHeight="false" outlineLevel="0" collapsed="false"/>
    <row r="215" customFormat="false" ht="16.5" hidden="true" customHeight="false" outlineLevel="0" collapsed="false"/>
    <row r="216" customFormat="false" ht="16.5" hidden="true" customHeight="false" outlineLevel="0" collapsed="false"/>
    <row r="217" customFormat="false" ht="16.5" hidden="true" customHeight="false" outlineLevel="0" collapsed="false"/>
    <row r="218" customFormat="false" ht="16.5" hidden="true" customHeight="false" outlineLevel="0" collapsed="false"/>
    <row r="219" customFormat="false" ht="16.5" hidden="true" customHeight="false" outlineLevel="0" collapsed="false"/>
    <row r="220" customFormat="false" ht="16.5" hidden="true" customHeight="false" outlineLevel="0" collapsed="false"/>
    <row r="221" customFormat="false" ht="16.5" hidden="true" customHeight="false" outlineLevel="0" collapsed="false"/>
    <row r="222" customFormat="false" ht="16.5" hidden="true" customHeight="false" outlineLevel="0" collapsed="false"/>
    <row r="223" customFormat="false" ht="16.5" hidden="true" customHeight="false" outlineLevel="0" collapsed="false"/>
    <row r="224" customFormat="false" ht="16.5" hidden="true" customHeight="false" outlineLevel="0" collapsed="false"/>
    <row r="225" customFormat="false" ht="16.5" hidden="true" customHeight="false" outlineLevel="0" collapsed="false"/>
    <row r="226" customFormat="false" ht="16.5" hidden="true" customHeight="false" outlineLevel="0" collapsed="false"/>
    <row r="227" customFormat="false" ht="16.5" hidden="true" customHeight="false" outlineLevel="0" collapsed="false"/>
    <row r="228" customFormat="false" ht="16.5" hidden="true" customHeight="false" outlineLevel="0" collapsed="false"/>
    <row r="229" customFormat="false" ht="16.5" hidden="true" customHeight="false" outlineLevel="0" collapsed="false"/>
    <row r="230" customFormat="false" ht="16.5" hidden="true" customHeight="false" outlineLevel="0" collapsed="false"/>
    <row r="231" customFormat="false" ht="16.5" hidden="true" customHeight="false" outlineLevel="0" collapsed="false"/>
    <row r="232" customFormat="false" ht="16.5" hidden="true" customHeight="false" outlineLevel="0" collapsed="false"/>
    <row r="233" customFormat="false" ht="16.5" hidden="true" customHeight="false" outlineLevel="0" collapsed="false"/>
    <row r="234" customFormat="false" ht="16.5" hidden="true" customHeight="false" outlineLevel="0" collapsed="false"/>
    <row r="235" customFormat="false" ht="16.5" hidden="true" customHeight="false" outlineLevel="0" collapsed="false"/>
    <row r="236" customFormat="false" ht="16.5" hidden="true" customHeight="false" outlineLevel="0" collapsed="false"/>
    <row r="237" customFormat="false" ht="16.5" hidden="true" customHeight="false" outlineLevel="0" collapsed="false"/>
    <row r="238" customFormat="false" ht="16.5" hidden="true" customHeight="false" outlineLevel="0" collapsed="false"/>
    <row r="239" customFormat="false" ht="16.5" hidden="true" customHeight="false" outlineLevel="0" collapsed="false"/>
    <row r="240" customFormat="false" ht="16.5" hidden="true" customHeight="false" outlineLevel="0" collapsed="false"/>
    <row r="241" customFormat="false" ht="16.5" hidden="true" customHeight="false" outlineLevel="0" collapsed="false"/>
    <row r="242" customFormat="false" ht="16.5" hidden="true" customHeight="false" outlineLevel="0" collapsed="false"/>
    <row r="243" customFormat="false" ht="16.5" hidden="true" customHeight="false" outlineLevel="0" collapsed="false"/>
    <row r="244" customFormat="false" ht="16.5" hidden="true" customHeight="false" outlineLevel="0" collapsed="false"/>
    <row r="245" customFormat="false" ht="16.5" hidden="true" customHeight="false" outlineLevel="0" collapsed="false"/>
    <row r="246" customFormat="false" ht="16.5" hidden="true" customHeight="false" outlineLevel="0" collapsed="false"/>
    <row r="247" customFormat="false" ht="16.5" hidden="true" customHeight="false" outlineLevel="0" collapsed="false"/>
    <row r="248" customFormat="false" ht="16.5" hidden="true" customHeight="false" outlineLevel="0" collapsed="false"/>
    <row r="249" customFormat="false" ht="16.5" hidden="true" customHeight="false" outlineLevel="0" collapsed="false"/>
    <row r="250" customFormat="false" ht="16.5" hidden="true" customHeight="false" outlineLevel="0" collapsed="false"/>
    <row r="251" customFormat="false" ht="16.5" hidden="true" customHeight="false" outlineLevel="0" collapsed="false"/>
    <row r="252" customFormat="false" ht="16.5" hidden="true" customHeight="false" outlineLevel="0" collapsed="false"/>
    <row r="253" customFormat="false" ht="16.5" hidden="true" customHeight="false" outlineLevel="0" collapsed="false"/>
    <row r="254" customFormat="false" ht="16.5" hidden="true" customHeight="false" outlineLevel="0" collapsed="false"/>
    <row r="255" customFormat="false" ht="16.5" hidden="true" customHeight="false" outlineLevel="0" collapsed="false"/>
    <row r="256" customFormat="false" ht="16.5" hidden="true" customHeight="false" outlineLevel="0" collapsed="false"/>
    <row r="257" customFormat="false" ht="16.5" hidden="true" customHeight="false" outlineLevel="0" collapsed="false"/>
    <row r="258" customFormat="false" ht="16.5" hidden="true" customHeight="false" outlineLevel="0" collapsed="false"/>
    <row r="259" customFormat="false" ht="16.5" hidden="true" customHeight="false" outlineLevel="0" collapsed="false"/>
    <row r="260" customFormat="false" ht="16.5" hidden="true" customHeight="false" outlineLevel="0" collapsed="false"/>
    <row r="261" customFormat="false" ht="16.5" hidden="true" customHeight="false" outlineLevel="0" collapsed="false"/>
    <row r="262" customFormat="false" ht="16.5" hidden="true" customHeight="false" outlineLevel="0" collapsed="false"/>
    <row r="263" customFormat="false" ht="16.5" hidden="true" customHeight="false" outlineLevel="0" collapsed="false"/>
    <row r="264" customFormat="false" ht="16.5" hidden="true" customHeight="false" outlineLevel="0" collapsed="false"/>
    <row r="265" customFormat="false" ht="16.5" hidden="true" customHeight="false" outlineLevel="0" collapsed="false"/>
    <row r="266" customFormat="false" ht="16.5" hidden="true" customHeight="false" outlineLevel="0" collapsed="false"/>
    <row r="267" customFormat="false" ht="16.5" hidden="true" customHeight="false" outlineLevel="0" collapsed="false"/>
    <row r="268" customFormat="false" ht="16.5" hidden="true" customHeight="false" outlineLevel="0" collapsed="false"/>
    <row r="269" customFormat="false" ht="16.5" hidden="true" customHeight="false" outlineLevel="0" collapsed="false"/>
    <row r="270" customFormat="false" ht="16.5" hidden="true" customHeight="false" outlineLevel="0" collapsed="false"/>
    <row r="271" customFormat="false" ht="16.5" hidden="true" customHeight="false" outlineLevel="0" collapsed="false"/>
    <row r="272" customFormat="false" ht="16.5" hidden="true" customHeight="false" outlineLevel="0" collapsed="false"/>
    <row r="273" customFormat="false" ht="16.5" hidden="true" customHeight="false" outlineLevel="0" collapsed="false"/>
    <row r="274" customFormat="false" ht="16.5" hidden="true" customHeight="false" outlineLevel="0" collapsed="false"/>
    <row r="275" customFormat="false" ht="16.5" hidden="true" customHeight="false" outlineLevel="0" collapsed="false"/>
    <row r="276" customFormat="false" ht="16.5" hidden="true" customHeight="false" outlineLevel="0" collapsed="false"/>
    <row r="277" customFormat="false" ht="16.5" hidden="true" customHeight="false" outlineLevel="0" collapsed="false"/>
    <row r="278" customFormat="false" ht="16.5" hidden="true" customHeight="false" outlineLevel="0" collapsed="false"/>
    <row r="279" customFormat="false" ht="16.5" hidden="true" customHeight="false" outlineLevel="0" collapsed="false"/>
    <row r="280" customFormat="false" ht="16.5" hidden="true" customHeight="false" outlineLevel="0" collapsed="false"/>
    <row r="281" customFormat="false" ht="16.5" hidden="true" customHeight="false" outlineLevel="0" collapsed="false"/>
    <row r="282" customFormat="false" ht="16.5" hidden="true" customHeight="false" outlineLevel="0" collapsed="false"/>
    <row r="283" customFormat="false" ht="16.5" hidden="true" customHeight="false" outlineLevel="0" collapsed="false"/>
    <row r="284" customFormat="false" ht="16.5" hidden="true" customHeight="false" outlineLevel="0" collapsed="false"/>
    <row r="285" customFormat="false" ht="16.5" hidden="true" customHeight="false" outlineLevel="0" collapsed="false"/>
    <row r="286" customFormat="false" ht="16.5" hidden="true" customHeight="false" outlineLevel="0" collapsed="false"/>
    <row r="287" customFormat="false" ht="16.5" hidden="true" customHeight="false" outlineLevel="0" collapsed="false"/>
    <row r="288" customFormat="false" ht="16.5" hidden="true" customHeight="false" outlineLevel="0" collapsed="false"/>
    <row r="289" customFormat="false" ht="16.5" hidden="true" customHeight="false" outlineLevel="0" collapsed="false"/>
    <row r="290" customFormat="false" ht="16.5" hidden="true" customHeight="false" outlineLevel="0" collapsed="false"/>
    <row r="291" customFormat="false" ht="16.5" hidden="true" customHeight="false" outlineLevel="0" collapsed="false"/>
    <row r="292" customFormat="false" ht="16.5" hidden="true" customHeight="false" outlineLevel="0" collapsed="false"/>
    <row r="293" customFormat="false" ht="16.5" hidden="true" customHeight="false" outlineLevel="0" collapsed="false"/>
    <row r="294" customFormat="false" ht="16.5" hidden="true" customHeight="false" outlineLevel="0" collapsed="false"/>
    <row r="295" customFormat="false" ht="16.5" hidden="true" customHeight="false" outlineLevel="0" collapsed="false"/>
    <row r="296" customFormat="false" ht="16.5" hidden="true" customHeight="false" outlineLevel="0" collapsed="false"/>
    <row r="297" customFormat="false" ht="16.5" hidden="true" customHeight="false" outlineLevel="0" collapsed="false"/>
    <row r="298" customFormat="false" ht="16.5" hidden="true" customHeight="false" outlineLevel="0" collapsed="false"/>
    <row r="299" customFormat="false" ht="16.5" hidden="true" customHeight="false" outlineLevel="0" collapsed="false"/>
    <row r="300" customFormat="false" ht="16.5" hidden="true" customHeight="false" outlineLevel="0" collapsed="false"/>
    <row r="301" customFormat="false" ht="16.5" hidden="true" customHeight="false" outlineLevel="0" collapsed="false"/>
    <row r="302" customFormat="false" ht="16.5" hidden="true" customHeight="false" outlineLevel="0" collapsed="false"/>
    <row r="303" customFormat="false" ht="16.5" hidden="true" customHeight="false" outlineLevel="0" collapsed="false"/>
    <row r="304" customFormat="false" ht="16.5" hidden="true" customHeight="false" outlineLevel="0" collapsed="false"/>
    <row r="305" customFormat="false" ht="16.5" hidden="true" customHeight="false" outlineLevel="0" collapsed="false"/>
    <row r="306" customFormat="false" ht="16.5" hidden="true" customHeight="false" outlineLevel="0" collapsed="false"/>
    <row r="307" customFormat="false" ht="16.5" hidden="true" customHeight="false" outlineLevel="0" collapsed="false"/>
    <row r="308" customFormat="false" ht="16.5" hidden="true" customHeight="false" outlineLevel="0" collapsed="false"/>
    <row r="309" customFormat="false" ht="16.5" hidden="true" customHeight="false" outlineLevel="0" collapsed="false"/>
    <row r="310" customFormat="false" ht="16.5" hidden="true" customHeight="false" outlineLevel="0" collapsed="false"/>
    <row r="311" customFormat="false" ht="16.5" hidden="true" customHeight="false" outlineLevel="0" collapsed="false"/>
    <row r="312" customFormat="false" ht="16.5" hidden="true" customHeight="false" outlineLevel="0" collapsed="false"/>
    <row r="313" customFormat="false" ht="16.5" hidden="true" customHeight="false" outlineLevel="0" collapsed="false"/>
    <row r="314" customFormat="false" ht="16.5" hidden="true" customHeight="false" outlineLevel="0" collapsed="false"/>
    <row r="315" customFormat="false" ht="16.5" hidden="true" customHeight="false" outlineLevel="0" collapsed="false"/>
    <row r="316" customFormat="false" ht="16.5" hidden="true" customHeight="false" outlineLevel="0" collapsed="false"/>
    <row r="317" customFormat="false" ht="16.5" hidden="true" customHeight="false" outlineLevel="0" collapsed="false"/>
    <row r="318" customFormat="false" ht="16.5" hidden="true" customHeight="false" outlineLevel="0" collapsed="false"/>
    <row r="319" customFormat="false" ht="16.5" hidden="true" customHeight="false" outlineLevel="0" collapsed="false"/>
    <row r="320" customFormat="false" ht="16.5" hidden="true" customHeight="false" outlineLevel="0" collapsed="false"/>
    <row r="321" customFormat="false" ht="16.5" hidden="true" customHeight="false" outlineLevel="0" collapsed="false"/>
    <row r="322" customFormat="false" ht="16.5" hidden="true" customHeight="false" outlineLevel="0" collapsed="false"/>
    <row r="323" customFormat="false" ht="16.5" hidden="true" customHeight="false" outlineLevel="0" collapsed="false"/>
    <row r="324" customFormat="false" ht="16.5" hidden="true" customHeight="false" outlineLevel="0" collapsed="false"/>
    <row r="325" customFormat="false" ht="16.5" hidden="true" customHeight="false" outlineLevel="0" collapsed="false"/>
    <row r="326" customFormat="false" ht="16.5" hidden="true" customHeight="false" outlineLevel="0" collapsed="false"/>
    <row r="327" customFormat="false" ht="16.5" hidden="true" customHeight="false" outlineLevel="0" collapsed="false"/>
    <row r="328" customFormat="false" ht="16.5" hidden="true" customHeight="false" outlineLevel="0" collapsed="false"/>
    <row r="329" customFormat="false" ht="16.5" hidden="true" customHeight="false" outlineLevel="0" collapsed="false"/>
    <row r="330" customFormat="false" ht="16.5" hidden="true" customHeight="false" outlineLevel="0" collapsed="false"/>
    <row r="331" customFormat="false" ht="16.5" hidden="true" customHeight="false" outlineLevel="0" collapsed="false"/>
    <row r="332" customFormat="false" ht="16.5" hidden="true" customHeight="false" outlineLevel="0" collapsed="false"/>
    <row r="333" customFormat="false" ht="16.5" hidden="true" customHeight="false" outlineLevel="0" collapsed="false"/>
    <row r="334" customFormat="false" ht="16.5" hidden="true" customHeight="false" outlineLevel="0" collapsed="false"/>
    <row r="335" customFormat="false" ht="16.5" hidden="true" customHeight="false" outlineLevel="0" collapsed="false"/>
    <row r="336" customFormat="false" ht="16.5" hidden="true" customHeight="false" outlineLevel="0" collapsed="false"/>
    <row r="337" customFormat="false" ht="16.5" hidden="true" customHeight="false" outlineLevel="0" collapsed="false"/>
    <row r="338" customFormat="false" ht="16.5" hidden="true" customHeight="false" outlineLevel="0" collapsed="false"/>
    <row r="339" customFormat="false" ht="16.5" hidden="true" customHeight="false" outlineLevel="0" collapsed="false"/>
    <row r="340" customFormat="false" ht="16.5" hidden="true" customHeight="false" outlineLevel="0" collapsed="false"/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16.5" hidden="true" customHeight="false" outlineLevel="0" collapsed="false"/>
    <row r="345" customFormat="false" ht="16.5" hidden="true" customHeight="false" outlineLevel="0" collapsed="false"/>
    <row r="346" customFormat="false" ht="16.5" hidden="true" customHeight="false" outlineLevel="0" collapsed="false"/>
    <row r="347" customFormat="false" ht="16.5" hidden="true" customHeight="false" outlineLevel="0" collapsed="false"/>
    <row r="348" customFormat="false" ht="16.5" hidden="true" customHeight="false" outlineLevel="0" collapsed="false"/>
    <row r="349" customFormat="false" ht="16.5" hidden="true" customHeight="false" outlineLevel="0" collapsed="false"/>
    <row r="350" customFormat="false" ht="16.5" hidden="true" customHeight="false" outlineLevel="0" collapsed="false"/>
    <row r="351" customFormat="false" ht="16.5" hidden="true" customHeight="false" outlineLevel="0" collapsed="false"/>
    <row r="352" customFormat="false" ht="16.5" hidden="true" customHeight="false" outlineLevel="0" collapsed="false"/>
    <row r="353" customFormat="false" ht="16.5" hidden="true" customHeight="false" outlineLevel="0" collapsed="false"/>
    <row r="354" customFormat="false" ht="16.5" hidden="true" customHeight="false" outlineLevel="0" collapsed="false"/>
    <row r="355" customFormat="false" ht="16.5" hidden="true" customHeight="false" outlineLevel="0" collapsed="false"/>
    <row r="356" customFormat="false" ht="16.5" hidden="true" customHeight="false" outlineLevel="0" collapsed="false"/>
    <row r="357" customFormat="false" ht="16.5" hidden="true" customHeight="false" outlineLevel="0" collapsed="false"/>
    <row r="358" customFormat="false" ht="16.5" hidden="true" customHeight="false" outlineLevel="0" collapsed="false"/>
    <row r="359" customFormat="false" ht="16.5" hidden="true" customHeight="false" outlineLevel="0" collapsed="false"/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16.5" hidden="true" customHeight="false" outlineLevel="0" collapsed="false"/>
    <row r="364" customFormat="false" ht="16.5" hidden="true" customHeight="false" outlineLevel="0" collapsed="false"/>
    <row r="365" customFormat="false" ht="16.5" hidden="true" customHeight="false" outlineLevel="0" collapsed="false"/>
    <row r="366" customFormat="false" ht="16.5" hidden="true" customHeight="false" outlineLevel="0" collapsed="false"/>
    <row r="367" customFormat="false" ht="16.5" hidden="true" customHeight="false" outlineLevel="0" collapsed="false"/>
    <row r="368" customFormat="false" ht="16.5" hidden="true" customHeight="false" outlineLevel="0" collapsed="false"/>
    <row r="369" customFormat="false" ht="16.5" hidden="true" customHeight="false" outlineLevel="0" collapsed="false"/>
    <row r="370" customFormat="false" ht="16.5" hidden="true" customHeight="false" outlineLevel="0" collapsed="false"/>
    <row r="371" customFormat="false" ht="16.5" hidden="true" customHeight="false" outlineLevel="0" collapsed="false"/>
    <row r="372" customFormat="false" ht="16.5" hidden="true" customHeight="false" outlineLevel="0" collapsed="false"/>
    <row r="373" customFormat="false" ht="16.5" hidden="true" customHeight="false" outlineLevel="0" collapsed="false"/>
    <row r="374" customFormat="false" ht="16.5" hidden="true" customHeight="false" outlineLevel="0" collapsed="false"/>
    <row r="375" customFormat="false" ht="16.5" hidden="true" customHeight="false" outlineLevel="0" collapsed="false"/>
    <row r="376" customFormat="false" ht="16.5" hidden="true" customHeight="false" outlineLevel="0" collapsed="false"/>
    <row r="377" customFormat="false" ht="16.5" hidden="true" customHeight="false" outlineLevel="0" collapsed="false"/>
    <row r="378" customFormat="false" ht="16.5" hidden="true" customHeight="false" outlineLevel="0" collapsed="false"/>
    <row r="379" customFormat="false" ht="16.5" hidden="true" customHeight="false" outlineLevel="0" collapsed="false"/>
    <row r="380" customFormat="false" ht="16.5" hidden="true" customHeight="false" outlineLevel="0" collapsed="false"/>
    <row r="381" customFormat="false" ht="16.5" hidden="true" customHeight="false" outlineLevel="0" collapsed="false"/>
    <row r="382" customFormat="false" ht="16.5" hidden="true" customHeight="false" outlineLevel="0" collapsed="false"/>
    <row r="383" customFormat="false" ht="16.5" hidden="true" customHeight="false" outlineLevel="0" collapsed="false"/>
    <row r="384" customFormat="false" ht="16.5" hidden="true" customHeight="false" outlineLevel="0" collapsed="false"/>
    <row r="385" customFormat="false" ht="16.5" hidden="true" customHeight="false" outlineLevel="0" collapsed="false"/>
    <row r="386" customFormat="false" ht="16.5" hidden="true" customHeight="false" outlineLevel="0" collapsed="false"/>
    <row r="387" customFormat="false" ht="16.5" hidden="true" customHeight="false" outlineLevel="0" collapsed="false"/>
    <row r="388" customFormat="false" ht="16.5" hidden="true" customHeight="false" outlineLevel="0" collapsed="false"/>
    <row r="389" customFormat="false" ht="16.5" hidden="true" customHeight="false" outlineLevel="0" collapsed="false"/>
    <row r="390" customFormat="false" ht="16.5" hidden="true" customHeight="false" outlineLevel="0" collapsed="false"/>
    <row r="391" customFormat="false" ht="16.5" hidden="true" customHeight="false" outlineLevel="0" collapsed="false"/>
    <row r="392" customFormat="false" ht="16.5" hidden="true" customHeight="false" outlineLevel="0" collapsed="false"/>
    <row r="393" customFormat="false" ht="16.5" hidden="true" customHeight="false" outlineLevel="0" collapsed="false"/>
    <row r="394" customFormat="false" ht="16.5" hidden="true" customHeight="false" outlineLevel="0" collapsed="false"/>
    <row r="395" customFormat="false" ht="16.5" hidden="true" customHeight="false" outlineLevel="0" collapsed="false"/>
    <row r="396" customFormat="false" ht="16.5" hidden="true" customHeight="false" outlineLevel="0" collapsed="false"/>
    <row r="397" customFormat="false" ht="16.5" hidden="true" customHeight="false" outlineLevel="0" collapsed="false"/>
    <row r="398" customFormat="false" ht="16.5" hidden="true" customHeight="false" outlineLevel="0" collapsed="false"/>
    <row r="399" customFormat="false" ht="16.5" hidden="true" customHeight="false" outlineLevel="0" collapsed="false"/>
    <row r="400" customFormat="false" ht="16.5" hidden="true" customHeight="false" outlineLevel="0" collapsed="false"/>
    <row r="401" customFormat="false" ht="16.5" hidden="true" customHeight="false" outlineLevel="0" collapsed="false"/>
    <row r="402" customFormat="false" ht="16.5" hidden="true" customHeight="false" outlineLevel="0" collapsed="false"/>
    <row r="403" customFormat="false" ht="16.5" hidden="true" customHeight="false" outlineLevel="0" collapsed="false"/>
    <row r="404" customFormat="false" ht="16.5" hidden="true" customHeight="false" outlineLevel="0" collapsed="false"/>
    <row r="405" customFormat="false" ht="16.5" hidden="true" customHeight="false" outlineLevel="0" collapsed="false"/>
    <row r="406" customFormat="false" ht="16.5" hidden="true" customHeight="false" outlineLevel="0" collapsed="false"/>
    <row r="407" customFormat="false" ht="16.5" hidden="true" customHeight="false" outlineLevel="0" collapsed="false"/>
    <row r="408" customFormat="false" ht="16.5" hidden="true" customHeight="false" outlineLevel="0" collapsed="false"/>
    <row r="409" customFormat="false" ht="16.5" hidden="true" customHeight="false" outlineLevel="0" collapsed="false"/>
    <row r="410" customFormat="false" ht="16.5" hidden="true" customHeight="false" outlineLevel="0" collapsed="false"/>
    <row r="411" customFormat="false" ht="16.5" hidden="true" customHeight="false" outlineLevel="0" collapsed="false"/>
    <row r="412" customFormat="false" ht="16.5" hidden="true" customHeight="false" outlineLevel="0" collapsed="false"/>
    <row r="413" customFormat="false" ht="16.5" hidden="true" customHeight="false" outlineLevel="0" collapsed="false"/>
    <row r="414" customFormat="false" ht="16.5" hidden="true" customHeight="false" outlineLevel="0" collapsed="false"/>
    <row r="415" customFormat="false" ht="16.5" hidden="true" customHeight="false" outlineLevel="0" collapsed="false"/>
    <row r="416" customFormat="false" ht="16.5" hidden="true" customHeight="false" outlineLevel="0" collapsed="false"/>
    <row r="417" customFormat="false" ht="16.5" hidden="true" customHeight="false" outlineLevel="0" collapsed="false"/>
    <row r="418" customFormat="false" ht="16.5" hidden="true" customHeight="false" outlineLevel="0" collapsed="false"/>
    <row r="419" customFormat="false" ht="16.5" hidden="true" customHeight="false" outlineLevel="0" collapsed="false"/>
    <row r="420" customFormat="false" ht="16.5" hidden="true" customHeight="false" outlineLevel="0" collapsed="false"/>
    <row r="421" customFormat="false" ht="16.5" hidden="true" customHeight="false" outlineLevel="0" collapsed="false"/>
    <row r="422" customFormat="false" ht="16.5" hidden="true" customHeight="false" outlineLevel="0" collapsed="false"/>
    <row r="423" customFormat="false" ht="16.5" hidden="true" customHeight="false" outlineLevel="0" collapsed="false"/>
    <row r="424" customFormat="false" ht="16.5" hidden="true" customHeight="false" outlineLevel="0" collapsed="false"/>
    <row r="425" customFormat="false" ht="16.5" hidden="true" customHeight="false" outlineLevel="0" collapsed="false"/>
    <row r="426" customFormat="false" ht="16.5" hidden="true" customHeight="false" outlineLevel="0" collapsed="false"/>
    <row r="427" customFormat="false" ht="16.5" hidden="true" customHeight="false" outlineLevel="0" collapsed="false"/>
    <row r="428" customFormat="false" ht="16.5" hidden="true" customHeight="false" outlineLevel="0" collapsed="false"/>
    <row r="429" customFormat="false" ht="16.5" hidden="true" customHeight="false" outlineLevel="0" collapsed="false"/>
    <row r="430" customFormat="false" ht="16.5" hidden="true" customHeight="false" outlineLevel="0" collapsed="false"/>
    <row r="431" customFormat="false" ht="16.5" hidden="true" customHeight="false" outlineLevel="0" collapsed="false"/>
    <row r="432" customFormat="false" ht="16.5" hidden="true" customHeight="false" outlineLevel="0" collapsed="false"/>
    <row r="433" customFormat="false" ht="16.5" hidden="true" customHeight="false" outlineLevel="0" collapsed="false"/>
    <row r="434" customFormat="false" ht="16.5" hidden="true" customHeight="false" outlineLevel="0" collapsed="false"/>
    <row r="435" customFormat="false" ht="16.5" hidden="true" customHeight="false" outlineLevel="0" collapsed="false"/>
    <row r="436" customFormat="false" ht="16.5" hidden="true" customHeight="false" outlineLevel="0" collapsed="false"/>
    <row r="437" customFormat="false" ht="16.5" hidden="true" customHeight="false" outlineLevel="0" collapsed="false"/>
    <row r="438" customFormat="false" ht="16.5" hidden="true" customHeight="false" outlineLevel="0" collapsed="false"/>
    <row r="439" customFormat="false" ht="16.5" hidden="true" customHeight="false" outlineLevel="0" collapsed="false"/>
    <row r="440" customFormat="false" ht="16.5" hidden="true" customHeight="false" outlineLevel="0" collapsed="false"/>
    <row r="441" customFormat="false" ht="16.5" hidden="true" customHeight="false" outlineLevel="0" collapsed="false"/>
    <row r="442" customFormat="false" ht="16.5" hidden="true" customHeight="false" outlineLevel="0" collapsed="false"/>
    <row r="443" customFormat="false" ht="16.5" hidden="true" customHeight="false" outlineLevel="0" collapsed="false"/>
    <row r="444" customFormat="false" ht="16.5" hidden="true" customHeight="false" outlineLevel="0" collapsed="false"/>
    <row r="445" customFormat="false" ht="16.5" hidden="true" customHeight="false" outlineLevel="0" collapsed="false"/>
    <row r="446" customFormat="false" ht="16.5" hidden="true" customHeight="false" outlineLevel="0" collapsed="false"/>
    <row r="447" customFormat="false" ht="16.5" hidden="true" customHeight="false" outlineLevel="0" collapsed="false"/>
    <row r="448" customFormat="false" ht="16.5" hidden="true" customHeight="false" outlineLevel="0" collapsed="false"/>
    <row r="449" customFormat="false" ht="16.5" hidden="true" customHeight="false" outlineLevel="0" collapsed="false"/>
    <row r="450" customFormat="false" ht="16.5" hidden="true" customHeight="false" outlineLevel="0" collapsed="false"/>
    <row r="451" customFormat="false" ht="16.5" hidden="true" customHeight="false" outlineLevel="0" collapsed="false"/>
    <row r="452" customFormat="false" ht="16.5" hidden="true" customHeight="false" outlineLevel="0" collapsed="false"/>
    <row r="453" customFormat="false" ht="16.5" hidden="true" customHeight="false" outlineLevel="0" collapsed="false"/>
    <row r="454" customFormat="false" ht="16.5" hidden="true" customHeight="false" outlineLevel="0" collapsed="false"/>
    <row r="455" customFormat="false" ht="16.5" hidden="true" customHeight="false" outlineLevel="0" collapsed="false"/>
    <row r="456" customFormat="false" ht="16.5" hidden="true" customHeight="false" outlineLevel="0" collapsed="false"/>
    <row r="457" customFormat="false" ht="16.5" hidden="true" customHeight="false" outlineLevel="0" collapsed="false"/>
    <row r="458" customFormat="false" ht="16.5" hidden="true" customHeight="false" outlineLevel="0" collapsed="false"/>
    <row r="459" customFormat="false" ht="16.5" hidden="true" customHeight="false" outlineLevel="0" collapsed="false"/>
  </sheetData>
  <mergeCells count="25">
    <mergeCell ref="H1:J1"/>
    <mergeCell ref="H2:J2"/>
    <mergeCell ref="H3:J3"/>
    <mergeCell ref="H4:J4"/>
    <mergeCell ref="A6:J6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73:A74"/>
    <mergeCell ref="A123:G123"/>
    <mergeCell ref="H123:J123"/>
    <mergeCell ref="A124:G125"/>
    <mergeCell ref="H124:J124"/>
    <mergeCell ref="A126:B126"/>
    <mergeCell ref="D126:J126"/>
    <mergeCell ref="A128:B128"/>
    <mergeCell ref="A132:B1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7-06-01T06:59:47Z</cp:lastPrinted>
  <dcterms:modified xsi:type="dcterms:W3CDTF">2017-06-07T10:03:55Z</dcterms:modified>
  <cp:revision>0</cp:revision>
  <dc:subject/>
  <dc:title/>
</cp:coreProperties>
</file>